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第1面（省エネ）" sheetId="1" state="visible" r:id="rId2"/>
    <sheet name="第2面（省エネ）" sheetId="2" state="visible" r:id="rId3"/>
    <sheet name="３面～４面（省エネ）" sheetId="3" state="visible" r:id="rId4"/>
  </sheets>
  <definedNames>
    <definedName function="false" hidden="false" localSheetId="2" name="_xlnm.Print_Area" vbProcedure="false">'３面～４面（省エネ）'!$A$1:$W$107</definedName>
    <definedName function="false" hidden="false" localSheetId="0" name="_xlnm.Print_Area" vbProcedure="false">'報告書 第1面（省エネ）'!$A$1:$I$40</definedName>
    <definedName function="false" hidden="false" localSheetId="1" name="_xlnm.Print_Area" vbProcedure="false">'第2面（省エネ）'!$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53">
  <si>
    <t xml:space="preserve">施　工　状　況　報　告　書</t>
  </si>
  <si>
    <t xml:space="preserve">【戸建住宅用】</t>
  </si>
  <si>
    <r>
      <rPr>
        <sz val="11"/>
        <rFont val="Noto Sans"/>
        <family val="2"/>
      </rPr>
      <t xml:space="preserve">（第</t>
    </r>
    <r>
      <rPr>
        <sz val="11"/>
        <rFont val="ＭＳ Ｐゴシック"/>
        <family val="3"/>
        <charset val="128"/>
      </rPr>
      <t xml:space="preserve">1</t>
    </r>
    <r>
      <rPr>
        <sz val="11"/>
        <rFont val="Noto Sans"/>
        <family val="2"/>
      </rPr>
      <t xml:space="preserve">面）</t>
    </r>
  </si>
  <si>
    <t xml:space="preserve">株式会社 オーネックス　殿</t>
  </si>
  <si>
    <t xml:space="preserve">住宅性能証明書発行に係る現場審査の申請を行うにあたり､施工状況報告書を提出します。</t>
  </si>
  <si>
    <t xml:space="preserve">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現場代理人</t>
  </si>
  <si>
    <t xml:space="preserve">審査対象工程</t>
  </si>
  <si>
    <t xml:space="preserve">審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内装下地張り
直前工事完了時
</t>
  </si>
  <si>
    <t xml:space="preserve">第２回目　</t>
  </si>
  <si>
    <t xml:space="preserve">竣工時</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住宅性能証明書発行に係る現場審査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審査対象工程｣､｢審査年月日｣､｢評価員の署名｣欄は、審査を行った評価員が審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各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審査を行った評価員が記入してください。</t>
    </r>
  </si>
  <si>
    <t xml:space="preserve">（第２面）</t>
  </si>
  <si>
    <t xml:space="preserve">審査方法 － Ａ：実物の目視　Ｂ：実物の計測　Ｃ：施工関連図書の確認</t>
  </si>
  <si>
    <t xml:space="preserve">※の欄を施工管理者が記入のこと</t>
  </si>
  <si>
    <r>
      <rPr>
        <sz val="9"/>
        <rFont val="Noto Sans"/>
        <family val="2"/>
      </rPr>
      <t xml:space="preserve">性能表示
事項</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審査項目</t>
  </si>
  <si>
    <t xml:space="preserve">施工状況報告欄※</t>
  </si>
  <si>
    <t xml:space="preserve">施工状況確認欄</t>
  </si>
  <si>
    <t xml:space="preserve">変更
内容</t>
  </si>
  <si>
    <t xml:space="preserve">関連
図書 　</t>
  </si>
  <si>
    <t xml:space="preserve">管理の時期</t>
  </si>
  <si>
    <t xml:space="preserve">確認内容</t>
  </si>
  <si>
    <t xml:space="preserve">審査方法</t>
  </si>
  <si>
    <t xml:space="preserve">判定結果及び指摘事項の記録</t>
  </si>
  <si>
    <t xml:space="preserve">Ａ</t>
  </si>
  <si>
    <t xml:space="preserve">Ｂ</t>
  </si>
  <si>
    <t xml:space="preserve">Ｃ</t>
  </si>
  <si>
    <t xml:space="preserve">［一次］</t>
  </si>
  <si>
    <t xml:space="preserve">［二次］</t>
  </si>
  <si>
    <t xml:space="preserve">温熱環境に関すること</t>
  </si>
  <si>
    <t xml:space="preserve">断熱等性能</t>
  </si>
  <si>
    <t xml:space="preserve">躯体の断熱</t>
  </si>
  <si>
    <t xml:space="preserve">□</t>
  </si>
  <si>
    <t xml:space="preserve">有</t>
  </si>
  <si>
    <t xml:space="preserve">断熱材の種類</t>
  </si>
  <si>
    <t xml:space="preserve">適・不</t>
  </si>
  <si>
    <t xml:space="preserve">等級</t>
  </si>
  <si>
    <t xml:space="preserve"> 性能等</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床の断熱構造</t>
  </si>
  <si>
    <t xml:space="preserve">土間床等の外周部</t>
  </si>
  <si>
    <t xml:space="preserve">　 の断熱構造</t>
  </si>
  <si>
    <t xml:space="preserve">屋根又は天井の</t>
  </si>
  <si>
    <t xml:space="preserve">　 断熱構造</t>
  </si>
  <si>
    <t xml:space="preserve">壁の断熱構造</t>
  </si>
  <si>
    <t xml:space="preserve">開口部の　 </t>
  </si>
  <si>
    <t xml:space="preserve">納品書等</t>
  </si>
  <si>
    <t xml:space="preserve">窓等の熱貫流率又は</t>
  </si>
  <si>
    <t xml:space="preserve">断熱性能等</t>
  </si>
  <si>
    <t xml:space="preserve">　 仕様等</t>
  </si>
  <si>
    <t xml:space="preserve">ドアの熱貫流率又は</t>
  </si>
  <si>
    <t xml:space="preserve">適用除外の窓面積</t>
  </si>
  <si>
    <t xml:space="preserve">開口部の日</t>
  </si>
  <si>
    <t xml:space="preserve">ひさし・軒等の状態</t>
  </si>
  <si>
    <t xml:space="preserve">射遮蔽措置</t>
  </si>
  <si>
    <t xml:space="preserve">付属部材の</t>
  </si>
  <si>
    <t xml:space="preserve">　 設置状態</t>
  </si>
  <si>
    <t xml:space="preserve">窓・ドアの仕様</t>
  </si>
  <si>
    <t xml:space="preserve">躯体の</t>
  </si>
  <si>
    <t xml:space="preserve">防湿層の設置</t>
  </si>
  <si>
    <t xml:space="preserve">結露防止</t>
  </si>
  <si>
    <t xml:space="preserve">工事写真等</t>
  </si>
  <si>
    <t xml:space="preserve">屋根又は外壁の</t>
  </si>
  <si>
    <t xml:space="preserve">　 通気層設置</t>
  </si>
  <si>
    <t xml:space="preserve">（第３面）</t>
  </si>
  <si>
    <t xml:space="preserve">検査方法 － Ａ：実物の目視　Ｂ：実物の計測　Ｃ：施工関連図書の確認</t>
  </si>
  <si>
    <r>
      <rPr>
        <sz val="9"/>
        <rFont val="Noto Sans"/>
        <family val="2"/>
      </rPr>
      <t xml:space="preserve">性能表示事項         </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検査項目</t>
  </si>
  <si>
    <t xml:space="preserve">検査方法</t>
  </si>
  <si>
    <t xml:space="preserve">温熱環境・エネルギー消費量に関すること</t>
  </si>
  <si>
    <t xml:space="preserve">一次エネルギー</t>
  </si>
  <si>
    <t xml:space="preserve">居室及び非居室の</t>
  </si>
  <si>
    <t xml:space="preserve">消費量等級</t>
  </si>
  <si>
    <t xml:space="preserve">面積</t>
  </si>
  <si>
    <t xml:space="preserve">【等級</t>
  </si>
  <si>
    <t xml:space="preserve">】</t>
  </si>
  <si>
    <t xml:space="preserve">　　</t>
  </si>
  <si>
    <t xml:space="preserve">躯体の断熱性能等</t>
  </si>
  <si>
    <t xml:space="preserve">床の断熱構造・種類</t>
  </si>
  <si>
    <t xml:space="preserve">土間床の断熱構造</t>
  </si>
  <si>
    <t xml:space="preserve">・種類</t>
  </si>
  <si>
    <t xml:space="preserve">屋根又は天井の断熱</t>
  </si>
  <si>
    <t xml:space="preserve">構造・種類</t>
  </si>
  <si>
    <t xml:space="preserve">外壁の断熱構造</t>
  </si>
  <si>
    <t xml:space="preserve">開口部の断熱性能等</t>
  </si>
  <si>
    <t xml:space="preserve">窓等の熱貫流率</t>
  </si>
  <si>
    <t xml:space="preserve">・仕様等</t>
  </si>
  <si>
    <t xml:space="preserve">ドアの熱貫流率</t>
  </si>
  <si>
    <t xml:space="preserve">開口部の</t>
  </si>
  <si>
    <t xml:space="preserve">日射遮蔽措置</t>
  </si>
  <si>
    <t xml:space="preserve">付属部材の設置状況</t>
  </si>
  <si>
    <t xml:space="preserve">窓の日射侵入率</t>
  </si>
  <si>
    <t xml:space="preserve">自然風の利用</t>
  </si>
  <si>
    <t xml:space="preserve">開口部の位置</t>
  </si>
  <si>
    <t xml:space="preserve">・種類等</t>
  </si>
  <si>
    <t xml:space="preserve">蓄熱の利用</t>
  </si>
  <si>
    <t xml:space="preserve">材料の種類</t>
  </si>
  <si>
    <t xml:space="preserve">蓄熱部位の範囲</t>
  </si>
  <si>
    <t xml:space="preserve">暖房設備</t>
  </si>
  <si>
    <t xml:space="preserve">暖房設備の種類</t>
  </si>
  <si>
    <t xml:space="preserve">暖房設備の設置位置</t>
  </si>
  <si>
    <t xml:space="preserve">暖房設備の性能</t>
  </si>
  <si>
    <t xml:space="preserve">床暖房の敷設範囲</t>
  </si>
  <si>
    <t xml:space="preserve">・性能等</t>
  </si>
  <si>
    <t xml:space="preserve">温水配管の敷設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第４面）</t>
  </si>
  <si>
    <t xml:space="preserve">給湯設備</t>
  </si>
  <si>
    <t xml:space="preserve">熱源機の種類</t>
  </si>
  <si>
    <t xml:space="preserve">熱源機の性能</t>
  </si>
  <si>
    <t xml:space="preserve">配管の方式・仕様</t>
  </si>
  <si>
    <t xml:space="preserve">水栓の仕様</t>
  </si>
  <si>
    <t xml:space="preserve">浴槽の仕様</t>
  </si>
  <si>
    <t xml:space="preserve">（高断熱浴槽の場合）</t>
  </si>
  <si>
    <t xml:space="preserve">太陽熱給湯設備の</t>
  </si>
  <si>
    <t xml:space="preserve">種類</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ュネレーションの</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ＭＳ Ｐゴシック"/>
      <family val="3"/>
      <charset val="128"/>
    </font>
    <font>
      <sz val="11"/>
      <name val="Noto Sans"/>
      <family val="2"/>
    </font>
    <font>
      <sz val="12"/>
      <name val="Noto Sans"/>
      <family val="2"/>
    </font>
    <font>
      <sz val="11"/>
      <name val="ＭＳ 明朝"/>
      <family val="1"/>
      <charset val="128"/>
    </font>
    <font>
      <b val="true"/>
      <sz val="11"/>
      <name val="ＭＳ Ｐゴシック"/>
      <family val="3"/>
      <charset val="128"/>
    </font>
    <font>
      <sz val="9"/>
      <name val="Noto Sans"/>
      <family val="2"/>
    </font>
    <font>
      <sz val="9"/>
      <name val="ＭＳ 明朝"/>
      <family val="1"/>
      <charset val="128"/>
    </font>
    <font>
      <b val="true"/>
      <sz val="18"/>
      <name val="ＭＳ Ｐゴシック"/>
      <family val="3"/>
      <charset val="128"/>
    </font>
    <font>
      <sz val="9"/>
      <name val="ＭＳ Ｐ明朝"/>
      <family val="1"/>
      <charset val="128"/>
    </font>
    <font>
      <sz val="8"/>
      <color rgb="FFFF0000"/>
      <name val="ＭＳ Ｐ明朝"/>
      <family val="1"/>
      <charset val="128"/>
    </font>
    <font>
      <sz val="9"/>
      <name val="ＭＳ Ｐゴシック"/>
      <family val="3"/>
      <charset val="128"/>
    </font>
    <font>
      <sz val="8"/>
      <color rgb="FF008000"/>
      <name val="ＭＳ Ｐ明朝"/>
      <family val="1"/>
      <charset val="128"/>
    </font>
    <font>
      <sz val="8"/>
      <name val="ＭＳ Ｐ明朝"/>
      <family val="1"/>
      <charset val="128"/>
    </font>
    <font>
      <sz val="7"/>
      <name val="Noto Sans"/>
      <family val="2"/>
    </font>
    <font>
      <sz val="8"/>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diagonal/>
    </border>
    <border diagonalUp="false" diagonalDown="false">
      <left/>
      <right style="thin"/>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double"/>
      <bottom style="mediu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top" textRotation="255"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255"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top" textRotation="255"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general" vertical="top" textRotation="255" wrapText="false" indent="0" shrinkToFit="false"/>
      <protection locked="true" hidden="false"/>
    </xf>
    <xf numFmtId="164" fontId="13" fillId="0" borderId="55" xfId="0" applyFont="true" applyBorder="true" applyAlignment="true" applyProtection="false">
      <alignment horizontal="general" vertical="top" textRotation="255"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top" textRotation="255"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4.37"/>
    <col collapsed="false" customWidth="true" hidden="false" outlineLevel="0" max="10" min="10" style="0" width="8.36"/>
  </cols>
  <sheetData>
    <row r="3" customFormat="false" ht="21" hidden="false" customHeight="false" outlineLevel="0" collapsed="false">
      <c r="A3" s="1" t="s">
        <v>0</v>
      </c>
      <c r="B3" s="1"/>
      <c r="C3" s="1"/>
      <c r="D3" s="1"/>
      <c r="E3" s="1"/>
      <c r="F3" s="1"/>
      <c r="G3" s="1"/>
      <c r="H3" s="1"/>
      <c r="I3" s="1"/>
    </row>
    <row r="4" customFormat="false" ht="21" hidden="false" customHeight="false" outlineLevel="0" collapsed="false">
      <c r="A4" s="1" t="s">
        <v>1</v>
      </c>
      <c r="B4" s="1"/>
      <c r="C4" s="1"/>
      <c r="D4" s="1"/>
      <c r="E4" s="1"/>
      <c r="F4" s="1"/>
      <c r="G4" s="1"/>
      <c r="H4" s="1"/>
      <c r="I4" s="1"/>
    </row>
    <row r="5" customFormat="false" ht="17.25" hidden="false" customHeight="false" outlineLevel="0" collapsed="false">
      <c r="C5" s="2"/>
      <c r="D5" s="2"/>
      <c r="E5" s="2"/>
      <c r="F5" s="2"/>
      <c r="I5" s="3" t="s">
        <v>2</v>
      </c>
    </row>
    <row r="6" customFormat="false" ht="17.25" hidden="false" customHeight="false" outlineLevel="0" collapsed="false">
      <c r="C6" s="2"/>
      <c r="D6" s="2"/>
      <c r="E6" s="2"/>
      <c r="F6" s="2"/>
    </row>
    <row r="9" customFormat="false" ht="20.1" hidden="false" customHeight="true" outlineLevel="0" collapsed="false">
      <c r="A9" s="4" t="s">
        <v>3</v>
      </c>
      <c r="B9" s="4"/>
      <c r="C9" s="4"/>
      <c r="D9" s="4"/>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A13" s="5" t="s">
        <v>4</v>
      </c>
      <c r="B13" s="5"/>
      <c r="C13" s="5"/>
      <c r="D13" s="5"/>
      <c r="E13" s="5"/>
      <c r="F13" s="5"/>
      <c r="G13" s="5"/>
      <c r="H13" s="5"/>
      <c r="I13" s="5"/>
    </row>
    <row r="14" customFormat="false" ht="15" hidden="false" customHeight="true" outlineLevel="0" collapsed="false">
      <c r="A14" s="6" t="s">
        <v>5</v>
      </c>
      <c r="B14" s="6"/>
      <c r="C14" s="6"/>
      <c r="D14" s="6"/>
      <c r="E14" s="6"/>
      <c r="F14" s="6"/>
      <c r="G14" s="6"/>
      <c r="H14" s="6"/>
      <c r="I14" s="6"/>
    </row>
    <row r="15" customFormat="false" ht="15" hidden="false" customHeight="true" outlineLevel="0" collapsed="false"/>
    <row r="16" customFormat="false" ht="15" hidden="false" customHeight="true" outlineLevel="0" collapsed="false">
      <c r="D16" s="7"/>
      <c r="E16" s="7"/>
      <c r="F16" s="7"/>
      <c r="G16" s="8"/>
      <c r="H16" s="8"/>
      <c r="I16" s="8"/>
    </row>
    <row r="17" customFormat="false" ht="15" hidden="false" customHeight="true" outlineLevel="0" collapsed="false">
      <c r="E17" s="9"/>
    </row>
    <row r="18" customFormat="false" ht="15" hidden="false" customHeight="true" outlineLevel="0" collapsed="false"/>
    <row r="19" customFormat="false" ht="15" hidden="false" customHeight="true" outlineLevel="0" collapsed="false">
      <c r="A19" s="10"/>
      <c r="B19" s="10"/>
      <c r="C19" s="10"/>
      <c r="D19" s="10"/>
    </row>
    <row r="20" customFormat="false" ht="20.1" hidden="false" customHeight="true" outlineLevel="0" collapsed="false">
      <c r="A20" s="11" t="s">
        <v>6</v>
      </c>
      <c r="B20" s="11"/>
      <c r="C20" s="12"/>
      <c r="D20" s="12"/>
      <c r="E20" s="12"/>
      <c r="F20" s="12"/>
      <c r="G20" s="12"/>
      <c r="H20" s="12"/>
      <c r="I20" s="12"/>
    </row>
    <row r="21" customFormat="false" ht="20.1" hidden="false" customHeight="true" outlineLevel="0" collapsed="false">
      <c r="A21" s="11" t="s">
        <v>7</v>
      </c>
      <c r="B21" s="11"/>
      <c r="C21" s="12"/>
      <c r="D21" s="12"/>
      <c r="E21" s="12"/>
      <c r="F21" s="12"/>
      <c r="G21" s="12"/>
      <c r="H21" s="12"/>
      <c r="I21" s="12"/>
    </row>
    <row r="22" customFormat="false" ht="20.1" hidden="false" customHeight="true" outlineLevel="0" collapsed="false">
      <c r="A22" s="13" t="s">
        <v>8</v>
      </c>
      <c r="B22" s="14"/>
      <c r="C22" s="15" t="s">
        <v>9</v>
      </c>
      <c r="D22" s="15"/>
      <c r="E22" s="15"/>
      <c r="F22" s="15"/>
      <c r="G22" s="15"/>
      <c r="H22" s="15"/>
      <c r="I22" s="16"/>
    </row>
    <row r="23" customFormat="false" ht="20.1" hidden="false" customHeight="true" outlineLevel="0" collapsed="false">
      <c r="A23" s="17"/>
      <c r="B23" s="18"/>
      <c r="C23" s="15" t="s">
        <v>10</v>
      </c>
      <c r="D23" s="15"/>
      <c r="E23" s="15"/>
      <c r="F23" s="15"/>
      <c r="G23" s="15"/>
      <c r="H23" s="15"/>
      <c r="I23" s="16"/>
    </row>
    <row r="24" customFormat="false" ht="20.1" hidden="false" customHeight="true" outlineLevel="0" collapsed="false">
      <c r="A24" s="17"/>
      <c r="B24" s="18"/>
      <c r="C24" s="15" t="s">
        <v>11</v>
      </c>
      <c r="D24" s="15"/>
      <c r="E24" s="15"/>
      <c r="F24" s="15"/>
      <c r="G24" s="15"/>
      <c r="H24" s="15"/>
      <c r="I24" s="16"/>
    </row>
    <row r="25" customFormat="false" ht="20.1" hidden="false" customHeight="true" outlineLevel="0" collapsed="false">
      <c r="A25" s="19"/>
      <c r="B25" s="20"/>
      <c r="C25" s="21" t="s">
        <v>12</v>
      </c>
      <c r="D25" s="21"/>
      <c r="E25" s="21"/>
      <c r="F25" s="21"/>
      <c r="G25" s="21"/>
      <c r="H25" s="21"/>
      <c r="I25" s="22"/>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20.1" hidden="false" customHeight="true" outlineLevel="0" collapsed="false">
      <c r="A29" s="23"/>
      <c r="B29" s="24" t="s">
        <v>13</v>
      </c>
      <c r="C29" s="24"/>
      <c r="D29" s="24" t="s">
        <v>14</v>
      </c>
      <c r="E29" s="24"/>
      <c r="F29" s="24" t="s">
        <v>15</v>
      </c>
      <c r="G29" s="24"/>
      <c r="H29" s="24" t="s">
        <v>16</v>
      </c>
      <c r="I29" s="24"/>
    </row>
    <row r="30" customFormat="false" ht="38.25" hidden="false" customHeight="true" outlineLevel="0" collapsed="false">
      <c r="A30" s="25" t="s">
        <v>17</v>
      </c>
      <c r="B30" s="26" t="s">
        <v>18</v>
      </c>
      <c r="C30" s="26"/>
      <c r="D30" s="23"/>
      <c r="E30" s="23"/>
      <c r="F30" s="23"/>
      <c r="G30" s="23"/>
      <c r="H30" s="23"/>
      <c r="I30" s="23"/>
    </row>
    <row r="31" customFormat="false" ht="38.25" hidden="false" customHeight="true" outlineLevel="0" collapsed="false">
      <c r="A31" s="25" t="s">
        <v>19</v>
      </c>
      <c r="B31" s="24" t="s">
        <v>20</v>
      </c>
      <c r="C31" s="24"/>
      <c r="D31" s="23"/>
      <c r="E31" s="23"/>
      <c r="F31" s="23"/>
      <c r="G31" s="23"/>
      <c r="H31" s="23"/>
      <c r="I31" s="23"/>
    </row>
    <row r="32" customFormat="false" ht="20.1" hidden="false" customHeight="true" outlineLevel="0" collapsed="false">
      <c r="A32" s="15"/>
      <c r="B32" s="15"/>
      <c r="C32" s="15"/>
      <c r="D32" s="15"/>
      <c r="E32" s="15"/>
      <c r="F32" s="15"/>
      <c r="G32" s="15"/>
      <c r="H32" s="15"/>
      <c r="I32" s="15"/>
    </row>
    <row r="33" customFormat="false" ht="15" hidden="false" customHeight="true" outlineLevel="0" collapsed="false">
      <c r="A33" s="15"/>
      <c r="B33" s="15"/>
      <c r="C33" s="15"/>
      <c r="D33" s="15"/>
      <c r="E33" s="15"/>
      <c r="F33" s="15"/>
      <c r="G33" s="15"/>
      <c r="H33" s="15"/>
      <c r="I33" s="15"/>
    </row>
    <row r="34" customFormat="false" ht="15" hidden="false" customHeight="true" outlineLevel="0" collapsed="false"/>
    <row r="35" customFormat="false" ht="15" hidden="false" customHeight="true" outlineLevel="0" collapsed="false">
      <c r="A35" s="27" t="s">
        <v>21</v>
      </c>
      <c r="B35" s="27"/>
      <c r="C35" s="27"/>
      <c r="D35" s="27"/>
      <c r="E35" s="27"/>
      <c r="F35" s="27"/>
      <c r="G35" s="27"/>
      <c r="H35" s="27"/>
      <c r="I35" s="27"/>
    </row>
    <row r="36" customFormat="false" ht="15" hidden="false" customHeight="true" outlineLevel="0" collapsed="false">
      <c r="A36" s="27" t="s">
        <v>22</v>
      </c>
      <c r="B36" s="27"/>
      <c r="C36" s="27"/>
      <c r="D36" s="27"/>
      <c r="E36" s="27"/>
      <c r="F36" s="27"/>
      <c r="G36" s="27"/>
      <c r="H36" s="27"/>
      <c r="I36" s="27"/>
    </row>
    <row r="37" customFormat="false" ht="15" hidden="false" customHeight="true" outlineLevel="0" collapsed="false">
      <c r="A37" s="27" t="s">
        <v>23</v>
      </c>
      <c r="B37" s="27"/>
      <c r="C37" s="27"/>
      <c r="D37" s="27"/>
      <c r="E37" s="27"/>
      <c r="F37" s="27"/>
      <c r="G37" s="27"/>
      <c r="H37" s="27"/>
      <c r="I37" s="27"/>
    </row>
    <row r="38" customFormat="false" ht="15" hidden="false" customHeight="true" outlineLevel="0" collapsed="false">
      <c r="A38" s="27" t="s">
        <v>24</v>
      </c>
      <c r="B38" s="27"/>
      <c r="C38" s="27"/>
      <c r="D38" s="27"/>
      <c r="E38" s="27"/>
      <c r="F38" s="27"/>
      <c r="G38" s="27"/>
      <c r="H38" s="27"/>
      <c r="I38" s="27"/>
    </row>
    <row r="39" customFormat="false" ht="15" hidden="false" customHeight="true" outlineLevel="0" collapsed="false">
      <c r="A39" s="27" t="s">
        <v>25</v>
      </c>
      <c r="B39" s="27"/>
      <c r="C39" s="27"/>
      <c r="D39" s="27"/>
      <c r="E39" s="27"/>
      <c r="F39" s="27"/>
      <c r="G39" s="27"/>
      <c r="H39" s="27"/>
      <c r="I39" s="27"/>
    </row>
    <row r="40" customFormat="false" ht="15" hidden="false" customHeight="true" outlineLevel="0" collapsed="false">
      <c r="A40" s="27" t="s">
        <v>26</v>
      </c>
      <c r="B40" s="27"/>
      <c r="C40" s="27"/>
      <c r="D40" s="27"/>
      <c r="E40" s="27"/>
      <c r="F40" s="27"/>
      <c r="G40" s="27"/>
      <c r="H40" s="27"/>
      <c r="I40" s="27"/>
    </row>
  </sheetData>
  <mergeCells count="26">
    <mergeCell ref="A3:I3"/>
    <mergeCell ref="A4:I4"/>
    <mergeCell ref="A9:D9"/>
    <mergeCell ref="A13:I13"/>
    <mergeCell ref="A20:B20"/>
    <mergeCell ref="C20:I20"/>
    <mergeCell ref="A21:B21"/>
    <mergeCell ref="C21:I21"/>
    <mergeCell ref="B29:C29"/>
    <mergeCell ref="D29:E29"/>
    <mergeCell ref="F29:G29"/>
    <mergeCell ref="H29:I29"/>
    <mergeCell ref="B30:C30"/>
    <mergeCell ref="D30:E30"/>
    <mergeCell ref="F30:G30"/>
    <mergeCell ref="H30:I30"/>
    <mergeCell ref="B31:C31"/>
    <mergeCell ref="D31:E31"/>
    <mergeCell ref="F31:G31"/>
    <mergeCell ref="H31:I31"/>
    <mergeCell ref="A35:I35"/>
    <mergeCell ref="A36:I36"/>
    <mergeCell ref="A37:I37"/>
    <mergeCell ref="A38:I38"/>
    <mergeCell ref="A39:I39"/>
    <mergeCell ref="A40:I40"/>
  </mergeCells>
  <printOptions headings="false" gridLines="false" gridLinesSet="true" horizontalCentered="true" verticalCentered="false"/>
  <pageMargins left="0.39375" right="0.19652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12"/>
    <col collapsed="false" customWidth="true" hidden="false" outlineLevel="0" max="4" min="4" style="28" width="3.37"/>
    <col collapsed="false" customWidth="true" hidden="false" outlineLevel="0" max="5" min="5" style="0" width="3.62"/>
    <col collapsed="false" customWidth="true" hidden="false" outlineLevel="0" max="6" min="6" style="28" width="3.37"/>
    <col collapsed="false" customWidth="true" hidden="false" outlineLevel="0" max="7" min="7" style="28" width="10.25"/>
    <col collapsed="false" customWidth="true" hidden="false" outlineLevel="0" max="10" min="8" style="0" width="3.62"/>
    <col collapsed="false" customWidth="true" hidden="false" outlineLevel="0" max="11" min="11" style="28" width="3.62"/>
    <col collapsed="false" customWidth="true" hidden="false" outlineLevel="0" max="12" min="12" style="28" width="3.37"/>
    <col collapsed="false" customWidth="true" hidden="false" outlineLevel="0" max="13" min="13" style="0" width="13.49"/>
    <col collapsed="false" customWidth="true" hidden="false" outlineLevel="0" max="16" min="14" style="28" width="3.62"/>
    <col collapsed="false" customWidth="true" hidden="false" outlineLevel="0" max="18" min="17" style="0" width="10.62"/>
    <col collapsed="false" customWidth="true" hidden="false" outlineLevel="0" max="20" min="20" style="0" width="2.62"/>
  </cols>
  <sheetData>
    <row r="1" customFormat="false" ht="15" hidden="false" customHeight="true" outlineLevel="0" collapsed="false">
      <c r="C1" s="29"/>
      <c r="D1" s="29"/>
      <c r="E1" s="29"/>
      <c r="F1" s="29"/>
      <c r="G1" s="29"/>
      <c r="H1" s="29"/>
      <c r="I1" s="29"/>
      <c r="J1" s="29"/>
      <c r="K1" s="29"/>
      <c r="L1" s="29"/>
      <c r="M1" s="29"/>
      <c r="R1" s="3" t="s">
        <v>27</v>
      </c>
    </row>
    <row r="2" customFormat="false" ht="20.1" hidden="false" customHeight="true" outlineLevel="0" collapsed="false">
      <c r="A2" s="30"/>
      <c r="B2" s="30"/>
      <c r="C2" s="31"/>
      <c r="E2" s="30"/>
      <c r="F2" s="31"/>
      <c r="G2" s="31"/>
      <c r="H2" s="32"/>
      <c r="I2" s="32"/>
      <c r="J2" s="32"/>
      <c r="K2" s="31"/>
      <c r="L2" s="31"/>
      <c r="M2" s="33" t="s">
        <v>28</v>
      </c>
      <c r="N2" s="33"/>
      <c r="O2" s="33"/>
      <c r="P2" s="33"/>
      <c r="Q2" s="33"/>
      <c r="R2" s="33"/>
    </row>
    <row r="3" customFormat="false" ht="20.1" hidden="false" customHeight="true" outlineLevel="0" collapsed="false">
      <c r="A3" s="30"/>
      <c r="B3" s="30"/>
      <c r="C3" s="31"/>
      <c r="E3" s="31"/>
      <c r="F3" s="31"/>
      <c r="G3" s="31"/>
      <c r="H3" s="30"/>
      <c r="I3" s="30"/>
      <c r="J3" s="30"/>
      <c r="K3" s="31"/>
      <c r="L3" s="31"/>
      <c r="M3" s="30"/>
      <c r="N3" s="31"/>
      <c r="O3" s="34"/>
      <c r="P3" s="35" t="s">
        <v>29</v>
      </c>
      <c r="Q3" s="35"/>
      <c r="R3" s="35"/>
    </row>
    <row r="4" customFormat="false" ht="13.5" hidden="false" customHeight="true" outlineLevel="0" collapsed="false">
      <c r="A4" s="36"/>
      <c r="B4" s="37" t="s">
        <v>30</v>
      </c>
      <c r="C4" s="38" t="s">
        <v>31</v>
      </c>
      <c r="D4" s="39"/>
      <c r="E4" s="40" t="s">
        <v>32</v>
      </c>
      <c r="F4" s="40"/>
      <c r="G4" s="40"/>
      <c r="H4" s="40"/>
      <c r="I4" s="40"/>
      <c r="J4" s="40"/>
      <c r="K4" s="40"/>
      <c r="L4" s="41"/>
      <c r="M4" s="40" t="s">
        <v>33</v>
      </c>
      <c r="N4" s="40"/>
      <c r="O4" s="40"/>
      <c r="P4" s="40"/>
      <c r="Q4" s="40"/>
      <c r="R4" s="40"/>
    </row>
    <row r="5" customFormat="false" ht="13.5" hidden="false" customHeight="true" outlineLevel="0" collapsed="false">
      <c r="A5" s="36"/>
      <c r="B5" s="37"/>
      <c r="C5" s="38"/>
      <c r="D5" s="42" t="s">
        <v>34</v>
      </c>
      <c r="E5" s="42"/>
      <c r="F5" s="43"/>
      <c r="G5" s="44" t="s">
        <v>35</v>
      </c>
      <c r="H5" s="45" t="s">
        <v>36</v>
      </c>
      <c r="I5" s="45"/>
      <c r="J5" s="45"/>
      <c r="K5" s="45"/>
      <c r="L5" s="46"/>
      <c r="M5" s="47" t="s">
        <v>37</v>
      </c>
      <c r="N5" s="48" t="s">
        <v>38</v>
      </c>
      <c r="O5" s="48"/>
      <c r="P5" s="48"/>
      <c r="Q5" s="45" t="s">
        <v>39</v>
      </c>
      <c r="R5" s="45"/>
    </row>
    <row r="6" customFormat="false" ht="14.25" hidden="false" customHeight="false" outlineLevel="0" collapsed="false">
      <c r="A6" s="36"/>
      <c r="B6" s="37"/>
      <c r="C6" s="38"/>
      <c r="D6" s="42"/>
      <c r="E6" s="42"/>
      <c r="F6" s="49"/>
      <c r="G6" s="44"/>
      <c r="H6" s="50" t="n">
        <v>1</v>
      </c>
      <c r="I6" s="50"/>
      <c r="J6" s="51" t="n">
        <v>2</v>
      </c>
      <c r="K6" s="51"/>
      <c r="L6" s="52"/>
      <c r="M6" s="47"/>
      <c r="N6" s="53" t="s">
        <v>40</v>
      </c>
      <c r="O6" s="47" t="s">
        <v>41</v>
      </c>
      <c r="P6" s="53" t="s">
        <v>42</v>
      </c>
      <c r="Q6" s="54" t="s">
        <v>43</v>
      </c>
      <c r="R6" s="55" t="s">
        <v>44</v>
      </c>
    </row>
    <row r="7" customFormat="false" ht="14.25" hidden="false" customHeight="true" outlineLevel="0" collapsed="false">
      <c r="A7" s="56" t="s">
        <v>45</v>
      </c>
      <c r="B7" s="57" t="s">
        <v>46</v>
      </c>
      <c r="C7" s="58" t="s">
        <v>47</v>
      </c>
      <c r="D7" s="59" t="s">
        <v>48</v>
      </c>
      <c r="E7" s="60" t="s">
        <v>49</v>
      </c>
      <c r="F7" s="61" t="s">
        <v>48</v>
      </c>
      <c r="G7" s="62"/>
      <c r="H7" s="63" t="s">
        <v>48</v>
      </c>
      <c r="I7" s="63"/>
      <c r="J7" s="63" t="s">
        <v>48</v>
      </c>
      <c r="K7" s="63"/>
      <c r="L7" s="59" t="s">
        <v>48</v>
      </c>
      <c r="M7" s="64" t="s">
        <v>50</v>
      </c>
      <c r="N7" s="65" t="s">
        <v>48</v>
      </c>
      <c r="O7" s="65" t="s">
        <v>48</v>
      </c>
      <c r="P7" s="65" t="s">
        <v>48</v>
      </c>
      <c r="Q7" s="66" t="s">
        <v>51</v>
      </c>
      <c r="R7" s="67" t="s">
        <v>51</v>
      </c>
    </row>
    <row r="8" customFormat="false" ht="13.5" hidden="false" customHeight="false" outlineLevel="0" collapsed="false">
      <c r="A8" s="56"/>
      <c r="B8" s="57" t="s">
        <v>52</v>
      </c>
      <c r="C8" s="68" t="s">
        <v>53</v>
      </c>
      <c r="D8" s="69"/>
      <c r="E8" s="60"/>
      <c r="F8" s="70"/>
      <c r="G8" s="71"/>
      <c r="H8" s="72"/>
      <c r="I8" s="72"/>
      <c r="J8" s="73"/>
      <c r="K8" s="73"/>
      <c r="L8" s="69"/>
      <c r="M8" s="71"/>
      <c r="N8" s="60"/>
      <c r="O8" s="72"/>
      <c r="P8" s="72"/>
      <c r="Q8" s="72"/>
      <c r="R8" s="73"/>
    </row>
    <row r="9" customFormat="false" ht="13.5" hidden="false" customHeight="false" outlineLevel="0" collapsed="false">
      <c r="A9" s="56"/>
      <c r="B9" s="74" t="s">
        <v>54</v>
      </c>
      <c r="C9" s="58"/>
      <c r="D9" s="69"/>
      <c r="E9" s="60"/>
      <c r="F9" s="75" t="s">
        <v>48</v>
      </c>
      <c r="H9" s="72" t="s">
        <v>48</v>
      </c>
      <c r="I9" s="72"/>
      <c r="J9" s="72" t="s">
        <v>48</v>
      </c>
      <c r="K9" s="72"/>
      <c r="L9" s="76" t="s">
        <v>48</v>
      </c>
      <c r="M9" s="77" t="s">
        <v>55</v>
      </c>
      <c r="N9" s="75" t="s">
        <v>48</v>
      </c>
      <c r="O9" s="72"/>
      <c r="P9" s="75" t="s">
        <v>48</v>
      </c>
      <c r="Q9" s="72"/>
      <c r="R9" s="73"/>
    </row>
    <row r="10" customFormat="false" ht="13.5" hidden="false" customHeight="false" outlineLevel="0" collapsed="false">
      <c r="A10" s="56"/>
      <c r="B10" s="74"/>
      <c r="C10" s="58"/>
      <c r="D10" s="69"/>
      <c r="E10" s="60"/>
      <c r="F10" s="70"/>
      <c r="G10" s="77"/>
      <c r="H10" s="72"/>
      <c r="I10" s="72"/>
      <c r="J10" s="73"/>
      <c r="K10" s="73"/>
      <c r="L10" s="69"/>
      <c r="M10" s="77"/>
      <c r="N10" s="60"/>
      <c r="O10" s="72"/>
      <c r="P10" s="72"/>
      <c r="Q10" s="72"/>
      <c r="R10" s="73"/>
    </row>
    <row r="11" customFormat="false" ht="13.5" hidden="false" customHeight="false" outlineLevel="0" collapsed="false">
      <c r="A11" s="56"/>
      <c r="B11" s="57"/>
      <c r="C11" s="58"/>
      <c r="D11" s="69"/>
      <c r="E11" s="60"/>
      <c r="F11" s="75" t="s">
        <v>48</v>
      </c>
      <c r="H11" s="72" t="s">
        <v>48</v>
      </c>
      <c r="I11" s="72"/>
      <c r="J11" s="72" t="s">
        <v>48</v>
      </c>
      <c r="K11" s="72"/>
      <c r="L11" s="76" t="s">
        <v>48</v>
      </c>
      <c r="M11" s="77" t="s">
        <v>56</v>
      </c>
      <c r="N11" s="75" t="s">
        <v>48</v>
      </c>
      <c r="O11" s="72"/>
      <c r="P11" s="75" t="s">
        <v>48</v>
      </c>
      <c r="Q11" s="72"/>
      <c r="R11" s="73"/>
    </row>
    <row r="12" customFormat="false" ht="13.5" hidden="false" customHeight="false" outlineLevel="0" collapsed="false">
      <c r="A12" s="56"/>
      <c r="B12" s="57"/>
      <c r="C12" s="58"/>
      <c r="D12" s="69"/>
      <c r="E12" s="60"/>
      <c r="F12" s="70"/>
      <c r="G12" s="77"/>
      <c r="H12" s="72"/>
      <c r="I12" s="72"/>
      <c r="J12" s="73"/>
      <c r="K12" s="73"/>
      <c r="L12" s="69"/>
      <c r="M12" s="77" t="s">
        <v>57</v>
      </c>
      <c r="N12" s="60"/>
      <c r="O12" s="72"/>
      <c r="P12" s="72"/>
      <c r="Q12" s="72"/>
      <c r="R12" s="73"/>
    </row>
    <row r="13" customFormat="false" ht="13.5" hidden="false" customHeight="false" outlineLevel="0" collapsed="false">
      <c r="A13" s="56"/>
      <c r="B13" s="57"/>
      <c r="C13" s="58"/>
      <c r="D13" s="69"/>
      <c r="E13" s="60"/>
      <c r="F13" s="75" t="s">
        <v>48</v>
      </c>
      <c r="H13" s="72" t="s">
        <v>48</v>
      </c>
      <c r="I13" s="72"/>
      <c r="J13" s="72" t="s">
        <v>48</v>
      </c>
      <c r="K13" s="72"/>
      <c r="L13" s="76" t="s">
        <v>48</v>
      </c>
      <c r="M13" s="77" t="s">
        <v>58</v>
      </c>
      <c r="N13" s="75" t="s">
        <v>48</v>
      </c>
      <c r="O13" s="72"/>
      <c r="P13" s="75" t="s">
        <v>48</v>
      </c>
      <c r="Q13" s="72"/>
      <c r="R13" s="73"/>
    </row>
    <row r="14" customFormat="false" ht="13.5" hidden="false" customHeight="false" outlineLevel="0" collapsed="false">
      <c r="A14" s="56"/>
      <c r="B14" s="57"/>
      <c r="C14" s="58"/>
      <c r="D14" s="69"/>
      <c r="E14" s="60"/>
      <c r="F14" s="70"/>
      <c r="G14" s="77"/>
      <c r="H14" s="72"/>
      <c r="I14" s="72"/>
      <c r="J14" s="73"/>
      <c r="K14" s="73"/>
      <c r="L14" s="69"/>
      <c r="M14" s="77" t="s">
        <v>59</v>
      </c>
      <c r="N14" s="60"/>
      <c r="O14" s="72"/>
      <c r="P14" s="72"/>
      <c r="Q14" s="72"/>
      <c r="R14" s="73"/>
    </row>
    <row r="15" customFormat="false" ht="13.5" hidden="false" customHeight="false" outlineLevel="0" collapsed="false">
      <c r="A15" s="56"/>
      <c r="B15" s="57"/>
      <c r="C15" s="58"/>
      <c r="D15" s="69"/>
      <c r="E15" s="60"/>
      <c r="F15" s="75" t="s">
        <v>48</v>
      </c>
      <c r="H15" s="72" t="s">
        <v>48</v>
      </c>
      <c r="I15" s="72"/>
      <c r="J15" s="72" t="s">
        <v>48</v>
      </c>
      <c r="K15" s="72"/>
      <c r="L15" s="76" t="s">
        <v>48</v>
      </c>
      <c r="M15" s="77" t="s">
        <v>60</v>
      </c>
      <c r="N15" s="75" t="s">
        <v>48</v>
      </c>
      <c r="O15" s="72"/>
      <c r="P15" s="75" t="s">
        <v>48</v>
      </c>
      <c r="Q15" s="72"/>
      <c r="R15" s="73"/>
    </row>
    <row r="16" customFormat="false" ht="13.5" hidden="false" customHeight="false" outlineLevel="0" collapsed="false">
      <c r="A16" s="56"/>
      <c r="B16" s="57"/>
      <c r="C16" s="58"/>
      <c r="D16" s="69"/>
      <c r="E16" s="60"/>
      <c r="F16" s="70"/>
      <c r="G16" s="77"/>
      <c r="H16" s="78"/>
      <c r="I16" s="78"/>
      <c r="J16" s="78"/>
      <c r="K16" s="78"/>
      <c r="L16" s="69"/>
      <c r="M16" s="77"/>
      <c r="N16" s="60"/>
      <c r="O16" s="72"/>
      <c r="P16" s="72"/>
      <c r="Q16" s="72"/>
      <c r="R16" s="73"/>
    </row>
    <row r="17" customFormat="false" ht="13.5" hidden="false" customHeight="false" outlineLevel="0" collapsed="false">
      <c r="A17" s="56"/>
      <c r="B17" s="57"/>
      <c r="C17" s="79" t="s">
        <v>61</v>
      </c>
      <c r="D17" s="80" t="s">
        <v>48</v>
      </c>
      <c r="E17" s="47" t="s">
        <v>49</v>
      </c>
      <c r="F17" s="81" t="s">
        <v>48</v>
      </c>
      <c r="G17" s="82" t="s">
        <v>62</v>
      </c>
      <c r="H17" s="83"/>
      <c r="I17" s="83"/>
      <c r="J17" s="83" t="s">
        <v>48</v>
      </c>
      <c r="K17" s="83"/>
      <c r="L17" s="80" t="s">
        <v>48</v>
      </c>
      <c r="M17" s="82" t="s">
        <v>63</v>
      </c>
      <c r="N17" s="84" t="s">
        <v>48</v>
      </c>
      <c r="O17" s="53"/>
      <c r="P17" s="84" t="s">
        <v>48</v>
      </c>
      <c r="Q17" s="53" t="s">
        <v>51</v>
      </c>
      <c r="R17" s="55" t="s">
        <v>51</v>
      </c>
    </row>
    <row r="18" customFormat="false" ht="13.5" hidden="false" customHeight="false" outlineLevel="0" collapsed="false">
      <c r="A18" s="56"/>
      <c r="B18" s="57"/>
      <c r="C18" s="58" t="s">
        <v>64</v>
      </c>
      <c r="D18" s="69"/>
      <c r="E18" s="60"/>
      <c r="F18" s="70"/>
      <c r="G18" s="77"/>
      <c r="H18" s="72"/>
      <c r="I18" s="72"/>
      <c r="J18" s="73"/>
      <c r="K18" s="73"/>
      <c r="L18" s="69"/>
      <c r="M18" s="60" t="s">
        <v>65</v>
      </c>
      <c r="N18" s="60"/>
      <c r="O18" s="72"/>
      <c r="P18" s="72"/>
      <c r="Q18" s="72"/>
      <c r="R18" s="73"/>
    </row>
    <row r="19" customFormat="false" ht="13.5" hidden="false" customHeight="false" outlineLevel="0" collapsed="false">
      <c r="A19" s="56"/>
      <c r="B19" s="57"/>
      <c r="C19" s="58"/>
      <c r="D19" s="69"/>
      <c r="E19" s="60"/>
      <c r="F19" s="75" t="s">
        <v>48</v>
      </c>
      <c r="G19" s="77" t="s">
        <v>62</v>
      </c>
      <c r="H19" s="72"/>
      <c r="I19" s="72"/>
      <c r="J19" s="72" t="s">
        <v>48</v>
      </c>
      <c r="K19" s="72"/>
      <c r="L19" s="76" t="s">
        <v>48</v>
      </c>
      <c r="M19" s="77" t="s">
        <v>66</v>
      </c>
      <c r="N19" s="75" t="s">
        <v>48</v>
      </c>
      <c r="O19" s="72"/>
      <c r="P19" s="75" t="s">
        <v>48</v>
      </c>
      <c r="Q19" s="72"/>
      <c r="R19" s="73"/>
    </row>
    <row r="20" customFormat="false" ht="13.5" hidden="false" customHeight="false" outlineLevel="0" collapsed="false">
      <c r="A20" s="56"/>
      <c r="B20" s="57"/>
      <c r="C20" s="58"/>
      <c r="D20" s="69"/>
      <c r="E20" s="60"/>
      <c r="F20" s="70"/>
      <c r="G20" s="77"/>
      <c r="H20" s="72"/>
      <c r="I20" s="72"/>
      <c r="J20" s="73"/>
      <c r="K20" s="73"/>
      <c r="L20" s="69"/>
      <c r="M20" s="60" t="s">
        <v>65</v>
      </c>
      <c r="N20" s="60"/>
      <c r="O20" s="72"/>
      <c r="P20" s="72"/>
      <c r="Q20" s="72"/>
      <c r="R20" s="73"/>
    </row>
    <row r="21" customFormat="false" ht="13.5" hidden="false" customHeight="false" outlineLevel="0" collapsed="false">
      <c r="A21" s="56"/>
      <c r="B21" s="57"/>
      <c r="C21" s="58"/>
      <c r="D21" s="69"/>
      <c r="E21" s="60"/>
      <c r="F21" s="70"/>
      <c r="G21" s="77"/>
      <c r="H21" s="72"/>
      <c r="I21" s="72"/>
      <c r="J21" s="72" t="s">
        <v>48</v>
      </c>
      <c r="K21" s="72"/>
      <c r="L21" s="76" t="s">
        <v>48</v>
      </c>
      <c r="M21" s="85" t="s">
        <v>67</v>
      </c>
      <c r="N21" s="75" t="s">
        <v>48</v>
      </c>
      <c r="O21" s="75" t="s">
        <v>48</v>
      </c>
      <c r="P21" s="75" t="s">
        <v>48</v>
      </c>
      <c r="Q21" s="72"/>
      <c r="R21" s="73"/>
    </row>
    <row r="22" customFormat="false" ht="13.5" hidden="false" customHeight="false" outlineLevel="0" collapsed="false">
      <c r="A22" s="56"/>
      <c r="B22" s="57"/>
      <c r="C22" s="86"/>
      <c r="D22" s="69"/>
      <c r="E22" s="60"/>
      <c r="F22" s="87"/>
      <c r="G22" s="88"/>
      <c r="H22" s="78"/>
      <c r="I22" s="78"/>
      <c r="J22" s="89"/>
      <c r="K22" s="89"/>
      <c r="L22" s="90"/>
      <c r="M22" s="85"/>
      <c r="N22" s="72"/>
      <c r="O22" s="72"/>
      <c r="P22" s="72"/>
      <c r="Q22" s="72"/>
      <c r="R22" s="73"/>
    </row>
    <row r="23" customFormat="false" ht="13.5" hidden="false" customHeight="false" outlineLevel="0" collapsed="false">
      <c r="A23" s="91"/>
      <c r="B23" s="57"/>
      <c r="C23" s="79" t="s">
        <v>68</v>
      </c>
      <c r="D23" s="80" t="s">
        <v>48</v>
      </c>
      <c r="E23" s="92" t="s">
        <v>49</v>
      </c>
      <c r="F23" s="81" t="s">
        <v>48</v>
      </c>
      <c r="G23" s="82"/>
      <c r="H23" s="83"/>
      <c r="I23" s="83"/>
      <c r="J23" s="83" t="s">
        <v>48</v>
      </c>
      <c r="K23" s="83"/>
      <c r="L23" s="80" t="s">
        <v>48</v>
      </c>
      <c r="M23" s="82" t="s">
        <v>69</v>
      </c>
      <c r="N23" s="84" t="s">
        <v>48</v>
      </c>
      <c r="O23" s="84" t="s">
        <v>48</v>
      </c>
      <c r="P23" s="53"/>
      <c r="Q23" s="53" t="s">
        <v>51</v>
      </c>
      <c r="R23" s="55" t="s">
        <v>51</v>
      </c>
    </row>
    <row r="24" customFormat="false" ht="13.5" hidden="false" customHeight="false" outlineLevel="0" collapsed="false">
      <c r="A24" s="91"/>
      <c r="B24" s="57"/>
      <c r="C24" s="58" t="s">
        <v>70</v>
      </c>
      <c r="D24" s="69"/>
      <c r="E24" s="60"/>
      <c r="F24" s="87"/>
      <c r="G24" s="77"/>
      <c r="H24" s="72"/>
      <c r="I24" s="72"/>
      <c r="J24" s="73"/>
      <c r="K24" s="73"/>
      <c r="L24" s="69"/>
      <c r="M24" s="77"/>
      <c r="N24" s="60"/>
      <c r="O24" s="72"/>
      <c r="P24" s="72"/>
      <c r="Q24" s="72"/>
      <c r="R24" s="73"/>
    </row>
    <row r="25" customFormat="false" ht="13.5" hidden="false" customHeight="false" outlineLevel="0" collapsed="false">
      <c r="A25" s="91"/>
      <c r="B25" s="57"/>
      <c r="C25" s="58"/>
      <c r="D25" s="69"/>
      <c r="E25" s="60"/>
      <c r="F25" s="75" t="s">
        <v>48</v>
      </c>
      <c r="G25" s="77"/>
      <c r="H25" s="72"/>
      <c r="I25" s="72"/>
      <c r="J25" s="72" t="s">
        <v>48</v>
      </c>
      <c r="K25" s="72"/>
      <c r="L25" s="76" t="s">
        <v>48</v>
      </c>
      <c r="M25" s="77" t="s">
        <v>71</v>
      </c>
      <c r="N25" s="75" t="s">
        <v>48</v>
      </c>
      <c r="O25" s="72"/>
      <c r="P25" s="75" t="s">
        <v>48</v>
      </c>
      <c r="Q25" s="72"/>
      <c r="R25" s="73"/>
    </row>
    <row r="26" customFormat="false" ht="13.5" hidden="false" customHeight="false" outlineLevel="0" collapsed="false">
      <c r="A26" s="91"/>
      <c r="B26" s="57"/>
      <c r="C26" s="58"/>
      <c r="D26" s="69"/>
      <c r="E26" s="60"/>
      <c r="F26" s="87"/>
      <c r="G26" s="77"/>
      <c r="H26" s="72"/>
      <c r="I26" s="72"/>
      <c r="J26" s="73"/>
      <c r="K26" s="73"/>
      <c r="L26" s="69"/>
      <c r="M26" s="60" t="s">
        <v>72</v>
      </c>
      <c r="N26" s="60"/>
      <c r="O26" s="72"/>
      <c r="P26" s="72"/>
      <c r="Q26" s="72"/>
      <c r="R26" s="73"/>
    </row>
    <row r="27" customFormat="false" ht="13.5" hidden="false" customHeight="false" outlineLevel="0" collapsed="false">
      <c r="A27" s="91"/>
      <c r="B27" s="57"/>
      <c r="C27" s="58"/>
      <c r="D27" s="69"/>
      <c r="E27" s="60"/>
      <c r="F27" s="75" t="s">
        <v>48</v>
      </c>
      <c r="G27" s="77" t="s">
        <v>62</v>
      </c>
      <c r="H27" s="72"/>
      <c r="I27" s="72"/>
      <c r="J27" s="72" t="s">
        <v>48</v>
      </c>
      <c r="K27" s="72"/>
      <c r="L27" s="76" t="s">
        <v>48</v>
      </c>
      <c r="M27" s="77" t="s">
        <v>73</v>
      </c>
      <c r="N27" s="75" t="s">
        <v>48</v>
      </c>
      <c r="O27" s="72"/>
      <c r="P27" s="75" t="s">
        <v>48</v>
      </c>
      <c r="Q27" s="72"/>
      <c r="R27" s="73"/>
    </row>
    <row r="28" customFormat="false" ht="13.5" hidden="false" customHeight="false" outlineLevel="0" collapsed="false">
      <c r="A28" s="91"/>
      <c r="B28" s="57"/>
      <c r="C28" s="58"/>
      <c r="D28" s="69"/>
      <c r="E28" s="60"/>
      <c r="F28" s="87"/>
      <c r="G28" s="77"/>
      <c r="H28" s="72"/>
      <c r="I28" s="72"/>
      <c r="J28" s="73"/>
      <c r="K28" s="73"/>
      <c r="L28" s="69"/>
      <c r="M28" s="88"/>
      <c r="N28" s="72"/>
      <c r="O28" s="72"/>
      <c r="P28" s="72"/>
      <c r="Q28" s="72"/>
      <c r="R28" s="73"/>
    </row>
    <row r="29" customFormat="false" ht="13.5" hidden="false" customHeight="false" outlineLevel="0" collapsed="false">
      <c r="A29" s="91"/>
      <c r="B29" s="57"/>
      <c r="C29" s="58"/>
      <c r="D29" s="69"/>
      <c r="E29" s="60"/>
      <c r="F29" s="87"/>
      <c r="G29" s="77"/>
      <c r="H29" s="72"/>
      <c r="I29" s="72"/>
      <c r="J29" s="72" t="s">
        <v>48</v>
      </c>
      <c r="K29" s="72"/>
      <c r="L29" s="76" t="s">
        <v>48</v>
      </c>
      <c r="M29" s="93" t="s">
        <v>67</v>
      </c>
      <c r="N29" s="75" t="s">
        <v>48</v>
      </c>
      <c r="O29" s="75" t="s">
        <v>48</v>
      </c>
      <c r="P29" s="75" t="s">
        <v>48</v>
      </c>
      <c r="Q29" s="72"/>
      <c r="R29" s="73"/>
    </row>
    <row r="30" customFormat="false" ht="13.5" hidden="false" customHeight="false" outlineLevel="0" collapsed="false">
      <c r="A30" s="91"/>
      <c r="B30" s="57"/>
      <c r="C30" s="58"/>
      <c r="D30" s="69"/>
      <c r="E30" s="94"/>
      <c r="F30" s="87"/>
      <c r="G30" s="77"/>
      <c r="H30" s="78"/>
      <c r="I30" s="78"/>
      <c r="J30" s="78"/>
      <c r="K30" s="78"/>
      <c r="L30" s="69"/>
      <c r="M30" s="77"/>
      <c r="N30" s="60"/>
      <c r="O30" s="72"/>
      <c r="P30" s="72"/>
      <c r="Q30" s="72"/>
      <c r="R30" s="73"/>
    </row>
    <row r="31" customFormat="false" ht="13.5" hidden="false" customHeight="false" outlineLevel="0" collapsed="false">
      <c r="A31" s="91"/>
      <c r="B31" s="57"/>
      <c r="C31" s="79" t="s">
        <v>74</v>
      </c>
      <c r="D31" s="80" t="s">
        <v>48</v>
      </c>
      <c r="E31" s="47" t="s">
        <v>49</v>
      </c>
      <c r="F31" s="81" t="s">
        <v>48</v>
      </c>
      <c r="G31" s="82"/>
      <c r="H31" s="83" t="s">
        <v>48</v>
      </c>
      <c r="I31" s="83"/>
      <c r="J31" s="83" t="s">
        <v>48</v>
      </c>
      <c r="K31" s="83"/>
      <c r="L31" s="80" t="s">
        <v>48</v>
      </c>
      <c r="M31" s="82" t="s">
        <v>75</v>
      </c>
      <c r="N31" s="84" t="s">
        <v>48</v>
      </c>
      <c r="O31" s="53"/>
      <c r="P31" s="84" t="s">
        <v>48</v>
      </c>
      <c r="Q31" s="53" t="s">
        <v>51</v>
      </c>
      <c r="R31" s="55" t="s">
        <v>51</v>
      </c>
    </row>
    <row r="32" customFormat="false" ht="13.5" hidden="false" customHeight="false" outlineLevel="0" collapsed="false">
      <c r="A32" s="91"/>
      <c r="B32" s="57"/>
      <c r="C32" s="58" t="s">
        <v>76</v>
      </c>
      <c r="D32" s="69"/>
      <c r="E32" s="60"/>
      <c r="F32" s="87"/>
      <c r="G32" s="77"/>
      <c r="H32" s="72"/>
      <c r="I32" s="72"/>
      <c r="J32" s="73"/>
      <c r="K32" s="73"/>
      <c r="L32" s="69"/>
      <c r="M32" s="77"/>
      <c r="N32" s="60"/>
      <c r="O32" s="72"/>
      <c r="P32" s="72"/>
      <c r="Q32" s="72"/>
      <c r="R32" s="73"/>
    </row>
    <row r="33" customFormat="false" ht="13.5" hidden="false" customHeight="false" outlineLevel="0" collapsed="false">
      <c r="A33" s="91"/>
      <c r="B33" s="57"/>
      <c r="C33" s="58"/>
      <c r="D33" s="69"/>
      <c r="E33" s="60"/>
      <c r="F33" s="75" t="s">
        <v>48</v>
      </c>
      <c r="G33" s="77" t="s">
        <v>77</v>
      </c>
      <c r="H33" s="72" t="s">
        <v>48</v>
      </c>
      <c r="I33" s="72"/>
      <c r="J33" s="72" t="s">
        <v>48</v>
      </c>
      <c r="K33" s="72"/>
      <c r="L33" s="76" t="s">
        <v>48</v>
      </c>
      <c r="M33" s="77" t="s">
        <v>78</v>
      </c>
      <c r="N33" s="75" t="s">
        <v>48</v>
      </c>
      <c r="O33" s="72"/>
      <c r="P33" s="75" t="s">
        <v>48</v>
      </c>
      <c r="Q33" s="72"/>
      <c r="R33" s="73"/>
    </row>
    <row r="34" customFormat="false" ht="14.25" hidden="false" customHeight="false" outlineLevel="0" collapsed="false">
      <c r="A34" s="95"/>
      <c r="B34" s="96"/>
      <c r="C34" s="97"/>
      <c r="D34" s="98"/>
      <c r="E34" s="99"/>
      <c r="F34" s="34"/>
      <c r="G34" s="100"/>
      <c r="H34" s="101"/>
      <c r="I34" s="101"/>
      <c r="J34" s="102"/>
      <c r="K34" s="102"/>
      <c r="L34" s="98"/>
      <c r="M34" s="103" t="s">
        <v>79</v>
      </c>
      <c r="N34" s="103"/>
      <c r="O34" s="101"/>
      <c r="P34" s="101"/>
      <c r="Q34" s="101"/>
      <c r="R34" s="102"/>
    </row>
    <row r="35" customFormat="false" ht="13.5" hidden="false" customHeight="false" outlineLevel="0" collapsed="false">
      <c r="A35" s="104"/>
      <c r="B35" s="104"/>
      <c r="C35" s="86"/>
      <c r="D35" s="90"/>
      <c r="E35" s="87"/>
      <c r="F35" s="87"/>
      <c r="G35" s="88"/>
      <c r="H35" s="87"/>
      <c r="I35" s="87"/>
      <c r="J35" s="87"/>
      <c r="K35" s="87"/>
      <c r="L35" s="90"/>
      <c r="M35" s="87"/>
      <c r="N35" s="87"/>
      <c r="O35" s="87"/>
      <c r="P35" s="87"/>
      <c r="Q35" s="87"/>
      <c r="R35" s="87"/>
    </row>
  </sheetData>
  <mergeCells count="72">
    <mergeCell ref="M2:R2"/>
    <mergeCell ref="P3:R3"/>
    <mergeCell ref="A4:A6"/>
    <mergeCell ref="B4:B6"/>
    <mergeCell ref="C4:C6"/>
    <mergeCell ref="E4:K4"/>
    <mergeCell ref="M4:R4"/>
    <mergeCell ref="D5:E6"/>
    <mergeCell ref="G5:G6"/>
    <mergeCell ref="H5:K5"/>
    <mergeCell ref="M5:M6"/>
    <mergeCell ref="N5:P5"/>
    <mergeCell ref="Q5:R5"/>
    <mergeCell ref="H6:I6"/>
    <mergeCell ref="J6:K6"/>
    <mergeCell ref="A7:A22"/>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s>
  <dataValidations count="1">
    <dataValidation allowBlank="true" errorStyle="stop" operator="between" showDropDown="false" showErrorMessage="true" showInputMessage="false" sqref="D7 F7 H7:L7 N7:P7 F9 H9:L9 N9 P9 F11 H11:L11 N11 P11 F13 H13:L13 N13 P13 F15 H15:L15 N15 P15 D17 F17 J17:L17 N17 P17 F19 J19:L19 N19 P19 J21:L21 N21:P21 D23 F23 J23:L23 N23:O23 F25 J25:L25 N25 P25 F27 J27:L27 N27 P27 J29:L29 N29:P29 D31 F31 H31:L31 N31 P31 F33 H33:L33 N33 P33" type="list">
      <formula1>"□,■"</formula1>
      <formula2>0</formula2>
    </dataValidation>
  </dataValidations>
  <printOptions headings="false" gridLines="false" gridLinesSet="true" horizontalCentered="true" verticalCentered="false"/>
  <pageMargins left="0.39375" right="0.39375" top="0.590277777777778" bottom="0.31527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18施 工 状 況 報 告 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5" min="2" style="0" width="3.62"/>
    <col collapsed="false" customWidth="true" hidden="false" outlineLevel="0" max="6" min="6" style="0" width="3.75"/>
    <col collapsed="false" customWidth="true" hidden="false" outlineLevel="0" max="7" min="7" style="0" width="6.62"/>
    <col collapsed="false" customWidth="true" hidden="false" outlineLevel="0" max="8" min="8" style="0" width="4.99"/>
    <col collapsed="false" customWidth="true" hidden="false" outlineLevel="0" max="9" min="9" style="28" width="3.37"/>
    <col collapsed="false" customWidth="true" hidden="false" outlineLevel="0" max="10" min="10" style="0" width="3.62"/>
    <col collapsed="false" customWidth="true" hidden="false" outlineLevel="0" max="11" min="11" style="28" width="3.37"/>
    <col collapsed="false" customWidth="true" hidden="false" outlineLevel="0" max="12" min="12" style="28" width="10.25"/>
    <col collapsed="false" customWidth="true" hidden="false" outlineLevel="0" max="15" min="13" style="0" width="3.62"/>
    <col collapsed="false" customWidth="true" hidden="false" outlineLevel="0" max="16" min="16" style="28" width="3.62"/>
    <col collapsed="false" customWidth="true" hidden="false" outlineLevel="0" max="17" min="17" style="28" width="3.37"/>
    <col collapsed="false" customWidth="true" hidden="false" outlineLevel="0" max="18" min="18" style="0" width="15.12"/>
    <col collapsed="false" customWidth="true" hidden="false" outlineLevel="0" max="21" min="19" style="28" width="3.62"/>
    <col collapsed="false" customWidth="true" hidden="false" outlineLevel="0" max="23" min="22" style="0" width="10.62"/>
    <col collapsed="false" customWidth="true" hidden="false" outlineLevel="0" max="25" min="25" style="0" width="2.62"/>
    <col collapsed="false" customWidth="true" hidden="false" outlineLevel="0" max="59" min="27" style="0" width="3.62"/>
  </cols>
  <sheetData>
    <row r="1" customFormat="false" ht="15" hidden="false" customHeight="true" outlineLevel="0" collapsed="false">
      <c r="F1" s="29"/>
      <c r="G1" s="29"/>
      <c r="H1" s="29"/>
      <c r="I1" s="29"/>
      <c r="J1" s="29"/>
      <c r="K1" s="29"/>
      <c r="L1" s="29"/>
      <c r="M1" s="29"/>
      <c r="N1" s="29"/>
      <c r="O1" s="29"/>
      <c r="P1" s="29"/>
      <c r="Q1" s="29"/>
      <c r="R1" s="29"/>
      <c r="W1" s="3" t="s">
        <v>80</v>
      </c>
    </row>
    <row r="2" customFormat="false" ht="20.1" hidden="false" customHeight="true" outlineLevel="0" collapsed="false">
      <c r="A2" s="105"/>
      <c r="F2" s="31"/>
      <c r="G2" s="31"/>
      <c r="H2" s="31"/>
      <c r="J2" s="105"/>
      <c r="K2" s="31"/>
      <c r="L2" s="31"/>
      <c r="M2" s="32"/>
      <c r="N2" s="32"/>
      <c r="O2" s="32"/>
      <c r="P2" s="31"/>
      <c r="Q2" s="31"/>
      <c r="S2" s="105"/>
      <c r="T2" s="105"/>
      <c r="U2" s="105"/>
      <c r="V2" s="105"/>
      <c r="W2" s="106" t="s">
        <v>81</v>
      </c>
    </row>
    <row r="3" customFormat="false" ht="20.1" hidden="false" customHeight="true" outlineLevel="0" collapsed="false">
      <c r="A3" s="105"/>
      <c r="B3" s="105"/>
      <c r="C3" s="105"/>
      <c r="D3" s="105"/>
      <c r="E3" s="105"/>
      <c r="F3" s="31"/>
      <c r="G3" s="31"/>
      <c r="H3" s="31"/>
      <c r="J3" s="31"/>
      <c r="K3" s="31"/>
      <c r="L3" s="31"/>
      <c r="M3" s="105"/>
      <c r="N3" s="105"/>
      <c r="O3" s="105"/>
      <c r="P3" s="31"/>
      <c r="Q3" s="31"/>
      <c r="R3" s="105"/>
      <c r="S3" s="31"/>
      <c r="T3" s="34"/>
      <c r="U3" s="34"/>
      <c r="W3" s="107" t="s">
        <v>29</v>
      </c>
    </row>
    <row r="4" customFormat="false" ht="13.5" hidden="false" customHeight="true" outlineLevel="0" collapsed="false">
      <c r="A4" s="108"/>
      <c r="B4" s="37" t="s">
        <v>82</v>
      </c>
      <c r="C4" s="37"/>
      <c r="D4" s="37"/>
      <c r="E4" s="37"/>
      <c r="F4" s="38" t="s">
        <v>83</v>
      </c>
      <c r="G4" s="38"/>
      <c r="H4" s="38"/>
      <c r="I4" s="39"/>
      <c r="J4" s="109" t="s">
        <v>32</v>
      </c>
      <c r="K4" s="109"/>
      <c r="L4" s="109"/>
      <c r="M4" s="109"/>
      <c r="N4" s="109"/>
      <c r="O4" s="109"/>
      <c r="P4" s="109"/>
      <c r="Q4" s="41"/>
      <c r="R4" s="40" t="s">
        <v>33</v>
      </c>
      <c r="S4" s="40"/>
      <c r="T4" s="40"/>
      <c r="U4" s="40"/>
      <c r="V4" s="40"/>
      <c r="W4" s="40"/>
    </row>
    <row r="5" customFormat="false" ht="13.5" hidden="false" customHeight="true" outlineLevel="0" collapsed="false">
      <c r="A5" s="108"/>
      <c r="B5" s="37"/>
      <c r="C5" s="37"/>
      <c r="D5" s="37"/>
      <c r="E5" s="37"/>
      <c r="F5" s="38"/>
      <c r="G5" s="38"/>
      <c r="H5" s="38"/>
      <c r="I5" s="110" t="s">
        <v>34</v>
      </c>
      <c r="J5" s="110"/>
      <c r="K5" s="111" t="s">
        <v>35</v>
      </c>
      <c r="L5" s="111"/>
      <c r="M5" s="112" t="s">
        <v>36</v>
      </c>
      <c r="N5" s="112"/>
      <c r="O5" s="112"/>
      <c r="P5" s="112"/>
      <c r="Q5" s="113" t="s">
        <v>37</v>
      </c>
      <c r="R5" s="113"/>
      <c r="S5" s="112" t="s">
        <v>84</v>
      </c>
      <c r="T5" s="112"/>
      <c r="U5" s="112"/>
      <c r="V5" s="114" t="s">
        <v>39</v>
      </c>
      <c r="W5" s="114"/>
    </row>
    <row r="6" customFormat="false" ht="14.25" hidden="false" customHeight="false" outlineLevel="0" collapsed="false">
      <c r="A6" s="108"/>
      <c r="B6" s="37"/>
      <c r="C6" s="37"/>
      <c r="D6" s="37"/>
      <c r="E6" s="37"/>
      <c r="F6" s="38"/>
      <c r="G6" s="38"/>
      <c r="H6" s="38"/>
      <c r="I6" s="110"/>
      <c r="J6" s="110"/>
      <c r="K6" s="111"/>
      <c r="L6" s="111"/>
      <c r="M6" s="50" t="n">
        <v>1</v>
      </c>
      <c r="N6" s="50"/>
      <c r="O6" s="51" t="n">
        <v>2</v>
      </c>
      <c r="P6" s="51"/>
      <c r="Q6" s="113"/>
      <c r="R6" s="113"/>
      <c r="S6" s="53" t="s">
        <v>40</v>
      </c>
      <c r="T6" s="47" t="s">
        <v>41</v>
      </c>
      <c r="U6" s="53" t="s">
        <v>42</v>
      </c>
      <c r="V6" s="54" t="s">
        <v>43</v>
      </c>
      <c r="W6" s="55" t="s">
        <v>44</v>
      </c>
    </row>
    <row r="7" customFormat="false" ht="14.25" hidden="false" customHeight="true" outlineLevel="0" collapsed="false">
      <c r="A7" s="115" t="s">
        <v>85</v>
      </c>
      <c r="B7" s="116" t="s">
        <v>86</v>
      </c>
      <c r="C7" s="117"/>
      <c r="D7" s="118"/>
      <c r="E7" s="119"/>
      <c r="F7" s="120" t="s">
        <v>87</v>
      </c>
      <c r="G7" s="121"/>
      <c r="H7" s="122"/>
      <c r="I7" s="123" t="s">
        <v>48</v>
      </c>
      <c r="J7" s="124" t="s">
        <v>49</v>
      </c>
      <c r="K7" s="125" t="s">
        <v>48</v>
      </c>
      <c r="L7" s="126"/>
      <c r="M7" s="127" t="s">
        <v>48</v>
      </c>
      <c r="N7" s="127"/>
      <c r="O7" s="128" t="s">
        <v>48</v>
      </c>
      <c r="P7" s="128"/>
      <c r="Q7" s="59" t="s">
        <v>48</v>
      </c>
      <c r="R7" s="129" t="s">
        <v>87</v>
      </c>
      <c r="S7" s="65" t="s">
        <v>48</v>
      </c>
      <c r="T7" s="65" t="s">
        <v>48</v>
      </c>
      <c r="U7" s="130"/>
      <c r="V7" s="66" t="s">
        <v>51</v>
      </c>
      <c r="W7" s="67" t="s">
        <v>51</v>
      </c>
    </row>
    <row r="8" customFormat="false" ht="13.5" hidden="false" customHeight="false" outlineLevel="0" collapsed="false">
      <c r="A8" s="115"/>
      <c r="B8" s="131" t="s">
        <v>88</v>
      </c>
      <c r="C8" s="131"/>
      <c r="D8" s="131"/>
      <c r="E8" s="132"/>
      <c r="F8" s="133" t="s">
        <v>89</v>
      </c>
      <c r="G8" s="131"/>
      <c r="H8" s="131"/>
      <c r="I8" s="69"/>
      <c r="J8" s="60"/>
      <c r="K8" s="49"/>
      <c r="L8" s="62"/>
      <c r="M8" s="70"/>
      <c r="N8" s="62"/>
      <c r="O8" s="70"/>
      <c r="P8" s="134"/>
      <c r="Q8" s="69"/>
      <c r="R8" s="135" t="s">
        <v>89</v>
      </c>
      <c r="S8" s="136"/>
      <c r="T8" s="72"/>
      <c r="U8" s="136"/>
      <c r="V8" s="72"/>
      <c r="W8" s="73"/>
    </row>
    <row r="9" customFormat="false" ht="13.5" hidden="false" customHeight="false" outlineLevel="0" collapsed="false">
      <c r="A9" s="115"/>
      <c r="B9" s="137" t="s">
        <v>90</v>
      </c>
      <c r="C9" s="131"/>
      <c r="D9" s="131"/>
      <c r="E9" s="138" t="s">
        <v>91</v>
      </c>
      <c r="F9" s="139" t="s">
        <v>92</v>
      </c>
      <c r="G9" s="140"/>
      <c r="H9" s="140"/>
      <c r="I9" s="141"/>
      <c r="J9" s="94"/>
      <c r="K9" s="142"/>
      <c r="L9" s="143"/>
      <c r="M9" s="142"/>
      <c r="N9" s="94"/>
      <c r="O9" s="142"/>
      <c r="P9" s="144"/>
      <c r="Q9" s="141"/>
      <c r="R9" s="145"/>
      <c r="S9" s="78"/>
      <c r="T9" s="78"/>
      <c r="U9" s="78"/>
      <c r="V9" s="78"/>
      <c r="W9" s="89"/>
    </row>
    <row r="10" customFormat="false" ht="13.5" hidden="false" customHeight="false" outlineLevel="0" collapsed="false">
      <c r="A10" s="115"/>
      <c r="B10" s="137"/>
      <c r="C10" s="131"/>
      <c r="D10" s="131"/>
      <c r="E10" s="146"/>
      <c r="F10" s="133" t="s">
        <v>93</v>
      </c>
      <c r="G10" s="131"/>
      <c r="H10" s="131"/>
      <c r="I10" s="147" t="s">
        <v>48</v>
      </c>
      <c r="J10" s="60" t="s">
        <v>49</v>
      </c>
      <c r="K10" s="148" t="s">
        <v>48</v>
      </c>
      <c r="L10" s="149"/>
      <c r="M10" s="150" t="s">
        <v>48</v>
      </c>
      <c r="N10" s="150"/>
      <c r="O10" s="70"/>
      <c r="P10" s="134"/>
      <c r="Q10" s="69" t="s">
        <v>48</v>
      </c>
      <c r="R10" s="138" t="s">
        <v>94</v>
      </c>
      <c r="S10" s="136" t="s">
        <v>48</v>
      </c>
      <c r="T10" s="136" t="s">
        <v>48</v>
      </c>
      <c r="U10" s="136" t="s">
        <v>48</v>
      </c>
      <c r="V10" s="151" t="s">
        <v>51</v>
      </c>
      <c r="W10" s="152" t="s">
        <v>51</v>
      </c>
    </row>
    <row r="11" customFormat="false" ht="13.5" hidden="false" customHeight="false" outlineLevel="0" collapsed="false">
      <c r="A11" s="115"/>
      <c r="B11" s="137"/>
      <c r="C11" s="131"/>
      <c r="D11" s="131"/>
      <c r="E11" s="138"/>
      <c r="F11" s="70"/>
      <c r="G11" s="131"/>
      <c r="H11" s="131"/>
      <c r="I11" s="69"/>
      <c r="J11" s="60"/>
      <c r="K11" s="70"/>
      <c r="L11" s="138"/>
      <c r="M11" s="70"/>
      <c r="N11" s="60"/>
      <c r="O11" s="70"/>
      <c r="P11" s="134"/>
      <c r="Q11" s="69"/>
      <c r="R11" s="146"/>
      <c r="S11" s="151"/>
      <c r="T11" s="151"/>
      <c r="U11" s="151"/>
      <c r="V11" s="151"/>
      <c r="W11" s="152"/>
    </row>
    <row r="12" customFormat="false" ht="13.5" hidden="false" customHeight="false" outlineLevel="0" collapsed="false">
      <c r="A12" s="115"/>
      <c r="B12" s="153"/>
      <c r="C12" s="131"/>
      <c r="D12" s="131"/>
      <c r="E12" s="138"/>
      <c r="F12" s="70"/>
      <c r="G12" s="131"/>
      <c r="H12" s="131"/>
      <c r="I12" s="69"/>
      <c r="J12" s="60"/>
      <c r="K12" s="148" t="s">
        <v>48</v>
      </c>
      <c r="L12" s="154"/>
      <c r="M12" s="155" t="s">
        <v>48</v>
      </c>
      <c r="N12" s="155"/>
      <c r="O12" s="70"/>
      <c r="P12" s="134"/>
      <c r="Q12" s="69" t="s">
        <v>48</v>
      </c>
      <c r="R12" s="138" t="s">
        <v>95</v>
      </c>
      <c r="S12" s="136" t="s">
        <v>48</v>
      </c>
      <c r="T12" s="136" t="s">
        <v>48</v>
      </c>
      <c r="U12" s="136" t="s">
        <v>48</v>
      </c>
      <c r="V12" s="151"/>
      <c r="W12" s="152"/>
    </row>
    <row r="13" customFormat="false" ht="13.5" hidden="false" customHeight="false" outlineLevel="0" collapsed="false">
      <c r="A13" s="115"/>
      <c r="B13" s="153"/>
      <c r="C13" s="131"/>
      <c r="D13" s="131"/>
      <c r="E13" s="138"/>
      <c r="F13" s="70"/>
      <c r="G13" s="131"/>
      <c r="H13" s="131"/>
      <c r="I13" s="69"/>
      <c r="J13" s="60"/>
      <c r="K13" s="70"/>
      <c r="L13" s="138"/>
      <c r="M13" s="70"/>
      <c r="N13" s="60"/>
      <c r="O13" s="70"/>
      <c r="P13" s="134"/>
      <c r="Q13" s="69"/>
      <c r="R13" s="138" t="s">
        <v>96</v>
      </c>
      <c r="S13" s="151"/>
      <c r="T13" s="151"/>
      <c r="U13" s="151"/>
      <c r="V13" s="151"/>
      <c r="W13" s="152"/>
    </row>
    <row r="14" customFormat="false" ht="13.5" hidden="false" customHeight="false" outlineLevel="0" collapsed="false">
      <c r="A14" s="115"/>
      <c r="B14" s="153"/>
      <c r="C14" s="131"/>
      <c r="D14" s="131"/>
      <c r="E14" s="138"/>
      <c r="F14" s="133"/>
      <c r="G14" s="31"/>
      <c r="H14" s="31"/>
      <c r="I14" s="147"/>
      <c r="J14" s="60"/>
      <c r="K14" s="148" t="s">
        <v>48</v>
      </c>
      <c r="L14" s="62"/>
      <c r="M14" s="155" t="s">
        <v>48</v>
      </c>
      <c r="N14" s="155"/>
      <c r="O14" s="156" t="s">
        <v>48</v>
      </c>
      <c r="P14" s="156"/>
      <c r="Q14" s="69" t="s">
        <v>48</v>
      </c>
      <c r="R14" s="138" t="s">
        <v>97</v>
      </c>
      <c r="S14" s="136" t="s">
        <v>48</v>
      </c>
      <c r="T14" s="136" t="s">
        <v>48</v>
      </c>
      <c r="U14" s="136" t="s">
        <v>48</v>
      </c>
      <c r="V14" s="151"/>
      <c r="W14" s="152"/>
    </row>
    <row r="15" customFormat="false" ht="13.5" hidden="false" customHeight="false" outlineLevel="0" collapsed="false">
      <c r="A15" s="115"/>
      <c r="B15" s="153"/>
      <c r="C15" s="131"/>
      <c r="D15" s="131"/>
      <c r="E15" s="138"/>
      <c r="F15" s="70"/>
      <c r="G15" s="31"/>
      <c r="H15" s="31"/>
      <c r="I15" s="69"/>
      <c r="J15" s="60"/>
      <c r="K15" s="70"/>
      <c r="L15" s="138"/>
      <c r="M15" s="70"/>
      <c r="N15" s="60"/>
      <c r="O15" s="70"/>
      <c r="P15" s="134"/>
      <c r="Q15" s="69"/>
      <c r="R15" s="138" t="s">
        <v>98</v>
      </c>
      <c r="S15" s="151"/>
      <c r="T15" s="151"/>
      <c r="U15" s="151"/>
      <c r="V15" s="151"/>
      <c r="W15" s="152"/>
    </row>
    <row r="16" customFormat="false" ht="13.5" hidden="false" customHeight="false" outlineLevel="0" collapsed="false">
      <c r="A16" s="115"/>
      <c r="B16" s="137"/>
      <c r="C16" s="131"/>
      <c r="D16" s="131"/>
      <c r="E16" s="138"/>
      <c r="F16" s="70"/>
      <c r="G16" s="31"/>
      <c r="H16" s="31"/>
      <c r="I16" s="69"/>
      <c r="J16" s="60"/>
      <c r="K16" s="148" t="s">
        <v>48</v>
      </c>
      <c r="L16" s="154"/>
      <c r="M16" s="155" t="s">
        <v>48</v>
      </c>
      <c r="N16" s="155"/>
      <c r="O16" s="70"/>
      <c r="P16" s="134"/>
      <c r="Q16" s="69" t="s">
        <v>48</v>
      </c>
      <c r="R16" s="138" t="s">
        <v>99</v>
      </c>
      <c r="S16" s="136" t="s">
        <v>48</v>
      </c>
      <c r="T16" s="136" t="s">
        <v>48</v>
      </c>
      <c r="U16" s="136" t="s">
        <v>48</v>
      </c>
      <c r="V16" s="151"/>
      <c r="W16" s="152"/>
    </row>
    <row r="17" customFormat="false" ht="13.5" hidden="false" customHeight="false" outlineLevel="0" collapsed="false">
      <c r="A17" s="115"/>
      <c r="B17" s="137"/>
      <c r="C17" s="131"/>
      <c r="D17" s="131"/>
      <c r="E17" s="138"/>
      <c r="F17" s="70"/>
      <c r="G17" s="31"/>
      <c r="H17" s="31"/>
      <c r="I17" s="69"/>
      <c r="J17" s="60"/>
      <c r="K17" s="70"/>
      <c r="L17" s="138"/>
      <c r="M17" s="70"/>
      <c r="N17" s="60"/>
      <c r="O17" s="70"/>
      <c r="P17" s="134"/>
      <c r="Q17" s="69"/>
      <c r="R17" s="138" t="s">
        <v>96</v>
      </c>
      <c r="S17" s="151"/>
      <c r="T17" s="151"/>
      <c r="U17" s="151"/>
      <c r="V17" s="151"/>
      <c r="W17" s="152"/>
    </row>
    <row r="18" customFormat="false" ht="13.5" hidden="false" customHeight="false" outlineLevel="0" collapsed="false">
      <c r="A18" s="115"/>
      <c r="B18" s="137"/>
      <c r="C18" s="131"/>
      <c r="D18" s="131"/>
      <c r="E18" s="138"/>
      <c r="F18" s="142"/>
      <c r="G18" s="157"/>
      <c r="H18" s="157"/>
      <c r="I18" s="141"/>
      <c r="J18" s="94"/>
      <c r="K18" s="142"/>
      <c r="L18" s="143"/>
      <c r="M18" s="142"/>
      <c r="N18" s="94"/>
      <c r="O18" s="142"/>
      <c r="P18" s="144"/>
      <c r="Q18" s="141"/>
      <c r="R18" s="158"/>
      <c r="S18" s="78"/>
      <c r="T18" s="78"/>
      <c r="U18" s="78"/>
      <c r="V18" s="78"/>
      <c r="W18" s="89"/>
    </row>
    <row r="19" customFormat="false" ht="13.5" hidden="false" customHeight="false" outlineLevel="0" collapsed="false">
      <c r="A19" s="115"/>
      <c r="B19" s="137"/>
      <c r="C19" s="131"/>
      <c r="D19" s="131"/>
      <c r="E19" s="138"/>
      <c r="F19" s="133" t="s">
        <v>100</v>
      </c>
      <c r="G19" s="31"/>
      <c r="H19" s="31"/>
      <c r="I19" s="147" t="s">
        <v>48</v>
      </c>
      <c r="J19" s="60" t="s">
        <v>49</v>
      </c>
      <c r="K19" s="148" t="s">
        <v>48</v>
      </c>
      <c r="L19" s="62"/>
      <c r="M19" s="150" t="s">
        <v>48</v>
      </c>
      <c r="N19" s="150"/>
      <c r="O19" s="159" t="s">
        <v>48</v>
      </c>
      <c r="P19" s="159"/>
      <c r="Q19" s="69" t="s">
        <v>48</v>
      </c>
      <c r="R19" s="138" t="s">
        <v>101</v>
      </c>
      <c r="S19" s="136" t="s">
        <v>48</v>
      </c>
      <c r="T19" s="136"/>
      <c r="U19" s="136" t="s">
        <v>48</v>
      </c>
      <c r="V19" s="151" t="s">
        <v>51</v>
      </c>
      <c r="W19" s="152" t="s">
        <v>51</v>
      </c>
    </row>
    <row r="20" customFormat="false" ht="13.5" hidden="false" customHeight="false" outlineLevel="0" collapsed="false">
      <c r="A20" s="115"/>
      <c r="B20" s="137"/>
      <c r="C20" s="131"/>
      <c r="D20" s="131"/>
      <c r="E20" s="138"/>
      <c r="F20" s="70"/>
      <c r="G20" s="31"/>
      <c r="H20" s="31"/>
      <c r="I20" s="69"/>
      <c r="J20" s="60"/>
      <c r="K20" s="70"/>
      <c r="L20" s="138"/>
      <c r="M20" s="70"/>
      <c r="N20" s="60"/>
      <c r="O20" s="70"/>
      <c r="P20" s="134"/>
      <c r="Q20" s="69"/>
      <c r="R20" s="131" t="s">
        <v>102</v>
      </c>
      <c r="S20" s="151"/>
      <c r="T20" s="151"/>
      <c r="U20" s="151"/>
      <c r="V20" s="151"/>
      <c r="W20" s="152"/>
    </row>
    <row r="21" customFormat="false" ht="13.5" hidden="false" customHeight="false" outlineLevel="0" collapsed="false">
      <c r="A21" s="115"/>
      <c r="B21" s="137"/>
      <c r="C21" s="131"/>
      <c r="D21" s="131"/>
      <c r="E21" s="138"/>
      <c r="F21" s="70"/>
      <c r="G21" s="31"/>
      <c r="H21" s="31"/>
      <c r="I21" s="69"/>
      <c r="J21" s="60"/>
      <c r="K21" s="49"/>
      <c r="M21" s="70"/>
      <c r="N21" s="62"/>
      <c r="O21" s="70"/>
      <c r="P21" s="134"/>
      <c r="Q21" s="69"/>
      <c r="R21" s="131"/>
      <c r="S21" s="136"/>
      <c r="T21" s="136"/>
      <c r="U21" s="136"/>
      <c r="V21" s="151"/>
      <c r="W21" s="152"/>
    </row>
    <row r="22" customFormat="false" ht="13.5" hidden="false" customHeight="false" outlineLevel="0" collapsed="false">
      <c r="A22" s="115"/>
      <c r="B22" s="137"/>
      <c r="C22" s="131"/>
      <c r="D22" s="131"/>
      <c r="E22" s="138"/>
      <c r="F22" s="70"/>
      <c r="G22" s="31"/>
      <c r="H22" s="31"/>
      <c r="I22" s="69"/>
      <c r="J22" s="60"/>
      <c r="K22" s="148" t="s">
        <v>48</v>
      </c>
      <c r="L22" s="138"/>
      <c r="M22" s="155" t="s">
        <v>48</v>
      </c>
      <c r="N22" s="155"/>
      <c r="O22" s="156" t="s">
        <v>48</v>
      </c>
      <c r="P22" s="156"/>
      <c r="Q22" s="69" t="s">
        <v>48</v>
      </c>
      <c r="R22" s="131" t="s">
        <v>103</v>
      </c>
      <c r="S22" s="136" t="s">
        <v>48</v>
      </c>
      <c r="T22" s="151"/>
      <c r="U22" s="136" t="s">
        <v>48</v>
      </c>
      <c r="V22" s="151"/>
      <c r="W22" s="152"/>
    </row>
    <row r="23" customFormat="false" ht="13.5" hidden="false" customHeight="false" outlineLevel="0" collapsed="false">
      <c r="A23" s="115"/>
      <c r="B23" s="137"/>
      <c r="C23" s="131"/>
      <c r="D23" s="131"/>
      <c r="E23" s="138"/>
      <c r="F23" s="70"/>
      <c r="G23" s="31"/>
      <c r="H23" s="31"/>
      <c r="I23" s="69"/>
      <c r="J23" s="60"/>
      <c r="K23" s="49"/>
      <c r="M23" s="70"/>
      <c r="N23" s="62"/>
      <c r="O23" s="70"/>
      <c r="P23" s="134"/>
      <c r="Q23" s="69"/>
      <c r="R23" s="131" t="s">
        <v>102</v>
      </c>
      <c r="S23" s="136"/>
      <c r="T23" s="151"/>
      <c r="U23" s="136"/>
      <c r="V23" s="151"/>
      <c r="W23" s="152"/>
    </row>
    <row r="24" customFormat="false" ht="13.5" hidden="false" customHeight="false" outlineLevel="0" collapsed="false">
      <c r="A24" s="115"/>
      <c r="B24" s="137"/>
      <c r="C24" s="131"/>
      <c r="D24" s="131"/>
      <c r="E24" s="138"/>
      <c r="F24" s="142"/>
      <c r="G24" s="157"/>
      <c r="H24" s="157"/>
      <c r="I24" s="141"/>
      <c r="J24" s="94"/>
      <c r="K24" s="142"/>
      <c r="L24" s="143"/>
      <c r="M24" s="142"/>
      <c r="N24" s="94"/>
      <c r="O24" s="142"/>
      <c r="P24" s="144"/>
      <c r="Q24" s="141"/>
      <c r="R24" s="140"/>
      <c r="S24" s="78"/>
      <c r="T24" s="78"/>
      <c r="U24" s="78"/>
      <c r="V24" s="78"/>
      <c r="W24" s="89"/>
    </row>
    <row r="25" customFormat="false" ht="13.5" hidden="false" customHeight="false" outlineLevel="0" collapsed="false">
      <c r="A25" s="115"/>
      <c r="B25" s="137"/>
      <c r="C25" s="131"/>
      <c r="D25" s="131"/>
      <c r="E25" s="138"/>
      <c r="F25" s="160" t="s">
        <v>104</v>
      </c>
      <c r="G25" s="46"/>
      <c r="H25" s="134"/>
      <c r="I25" s="161" t="s">
        <v>48</v>
      </c>
      <c r="J25" s="92" t="s">
        <v>49</v>
      </c>
      <c r="K25" s="162" t="s">
        <v>48</v>
      </c>
      <c r="L25" s="163"/>
      <c r="M25" s="150" t="s">
        <v>48</v>
      </c>
      <c r="N25" s="150"/>
      <c r="O25" s="159" t="s">
        <v>48</v>
      </c>
      <c r="P25" s="159"/>
      <c r="Q25" s="69" t="s">
        <v>48</v>
      </c>
      <c r="R25" s="131" t="s">
        <v>69</v>
      </c>
      <c r="S25" s="136" t="s">
        <v>48</v>
      </c>
      <c r="T25" s="136" t="s">
        <v>48</v>
      </c>
      <c r="U25" s="136" t="s">
        <v>48</v>
      </c>
      <c r="V25" s="151" t="s">
        <v>51</v>
      </c>
      <c r="W25" s="152" t="s">
        <v>51</v>
      </c>
    </row>
    <row r="26" customFormat="false" ht="13.5" hidden="false" customHeight="false" outlineLevel="0" collapsed="false">
      <c r="A26" s="115"/>
      <c r="B26" s="137"/>
      <c r="C26" s="131"/>
      <c r="D26" s="131"/>
      <c r="E26" s="138"/>
      <c r="F26" s="133" t="s">
        <v>105</v>
      </c>
      <c r="G26" s="131"/>
      <c r="H26" s="164"/>
      <c r="I26" s="69"/>
      <c r="J26" s="31"/>
      <c r="K26" s="70"/>
      <c r="L26" s="138"/>
      <c r="M26" s="70"/>
      <c r="N26" s="60"/>
      <c r="O26" s="70"/>
      <c r="P26" s="134"/>
      <c r="Q26" s="69"/>
      <c r="R26" s="131"/>
      <c r="S26" s="151"/>
      <c r="T26" s="151"/>
      <c r="U26" s="151"/>
      <c r="V26" s="151"/>
      <c r="W26" s="152"/>
    </row>
    <row r="27" customFormat="false" ht="13.5" hidden="false" customHeight="false" outlineLevel="0" collapsed="false">
      <c r="A27" s="115"/>
      <c r="B27" s="137"/>
      <c r="C27" s="131"/>
      <c r="D27" s="131"/>
      <c r="E27" s="138"/>
      <c r="F27" s="70"/>
      <c r="G27" s="131"/>
      <c r="H27" s="164"/>
      <c r="I27" s="69"/>
      <c r="J27" s="60"/>
      <c r="K27" s="148" t="s">
        <v>48</v>
      </c>
      <c r="M27" s="155" t="s">
        <v>48</v>
      </c>
      <c r="N27" s="155"/>
      <c r="O27" s="156" t="s">
        <v>48</v>
      </c>
      <c r="P27" s="156"/>
      <c r="Q27" s="69" t="s">
        <v>48</v>
      </c>
      <c r="R27" s="131" t="s">
        <v>106</v>
      </c>
      <c r="S27" s="136" t="s">
        <v>48</v>
      </c>
      <c r="T27" s="151"/>
      <c r="U27" s="136" t="s">
        <v>48</v>
      </c>
      <c r="V27" s="151"/>
      <c r="W27" s="152"/>
    </row>
    <row r="28" customFormat="false" ht="13.5" hidden="false" customHeight="false" outlineLevel="0" collapsed="false">
      <c r="A28" s="115"/>
      <c r="B28" s="137"/>
      <c r="C28" s="131"/>
      <c r="D28" s="131"/>
      <c r="E28" s="138"/>
      <c r="F28" s="70"/>
      <c r="G28" s="131"/>
      <c r="H28" s="164"/>
      <c r="I28" s="69"/>
      <c r="J28" s="60"/>
      <c r="K28" s="70"/>
      <c r="L28" s="138"/>
      <c r="M28" s="49"/>
      <c r="N28" s="60"/>
      <c r="O28" s="70"/>
      <c r="P28" s="134"/>
      <c r="Q28" s="69"/>
      <c r="R28" s="138"/>
      <c r="S28" s="60"/>
      <c r="T28" s="151"/>
      <c r="U28" s="151"/>
      <c r="V28" s="151"/>
      <c r="W28" s="152"/>
    </row>
    <row r="29" customFormat="false" ht="13.5" hidden="false" customHeight="false" outlineLevel="0" collapsed="false">
      <c r="A29" s="115"/>
      <c r="B29" s="137"/>
      <c r="C29" s="131"/>
      <c r="D29" s="131"/>
      <c r="E29" s="138"/>
      <c r="F29" s="165"/>
      <c r="G29" s="131"/>
      <c r="H29" s="164"/>
      <c r="I29" s="69"/>
      <c r="J29" s="60"/>
      <c r="K29" s="148" t="s">
        <v>48</v>
      </c>
      <c r="M29" s="155" t="s">
        <v>48</v>
      </c>
      <c r="N29" s="155"/>
      <c r="O29" s="156" t="s">
        <v>48</v>
      </c>
      <c r="P29" s="156"/>
      <c r="Q29" s="28" t="s">
        <v>48</v>
      </c>
      <c r="R29" s="138" t="s">
        <v>107</v>
      </c>
      <c r="S29" s="136" t="s">
        <v>48</v>
      </c>
      <c r="T29" s="151"/>
      <c r="U29" s="136" t="s">
        <v>48</v>
      </c>
      <c r="V29" s="151"/>
      <c r="W29" s="152"/>
    </row>
    <row r="30" customFormat="false" ht="13.5" hidden="false" customHeight="false" outlineLevel="0" collapsed="false">
      <c r="A30" s="115"/>
      <c r="B30" s="137"/>
      <c r="C30" s="131"/>
      <c r="D30" s="131"/>
      <c r="E30" s="138"/>
      <c r="F30" s="131"/>
      <c r="G30" s="131"/>
      <c r="H30" s="164"/>
      <c r="I30" s="69"/>
      <c r="J30" s="60"/>
      <c r="K30" s="70"/>
      <c r="L30" s="138"/>
      <c r="M30" s="70"/>
      <c r="N30" s="60"/>
      <c r="O30" s="70"/>
      <c r="P30" s="134"/>
      <c r="R30" s="135" t="s">
        <v>102</v>
      </c>
      <c r="S30" s="60"/>
      <c r="T30" s="151"/>
      <c r="U30" s="151"/>
      <c r="V30" s="151"/>
      <c r="W30" s="152"/>
    </row>
    <row r="31" customFormat="false" ht="13.5" hidden="false" customHeight="false" outlineLevel="0" collapsed="false">
      <c r="A31" s="115"/>
      <c r="B31" s="137"/>
      <c r="C31" s="131"/>
      <c r="D31" s="131"/>
      <c r="E31" s="138"/>
      <c r="F31" s="166"/>
      <c r="G31" s="140"/>
      <c r="H31" s="167"/>
      <c r="I31" s="168"/>
      <c r="J31" s="94"/>
      <c r="K31" s="157"/>
      <c r="L31" s="143"/>
      <c r="M31" s="142"/>
      <c r="N31" s="94"/>
      <c r="O31" s="142"/>
      <c r="P31" s="144"/>
      <c r="Q31" s="168"/>
      <c r="R31" s="169"/>
      <c r="S31" s="94"/>
      <c r="T31" s="78"/>
      <c r="U31" s="78"/>
      <c r="V31" s="78"/>
      <c r="W31" s="89"/>
    </row>
    <row r="32" customFormat="false" ht="13.5" hidden="false" customHeight="false" outlineLevel="0" collapsed="false">
      <c r="A32" s="115"/>
      <c r="B32" s="137"/>
      <c r="C32" s="131"/>
      <c r="D32" s="131"/>
      <c r="E32" s="138"/>
      <c r="F32" s="131" t="s">
        <v>108</v>
      </c>
      <c r="G32" s="131"/>
      <c r="H32" s="164"/>
      <c r="I32" s="170" t="s">
        <v>48</v>
      </c>
      <c r="J32" s="60" t="s">
        <v>49</v>
      </c>
      <c r="K32" s="170" t="s">
        <v>48</v>
      </c>
      <c r="L32" s="138"/>
      <c r="M32" s="150" t="s">
        <v>48</v>
      </c>
      <c r="N32" s="150"/>
      <c r="O32" s="159" t="s">
        <v>48</v>
      </c>
      <c r="P32" s="159"/>
      <c r="Q32" s="171" t="s">
        <v>48</v>
      </c>
      <c r="R32" s="138" t="s">
        <v>109</v>
      </c>
      <c r="S32" s="136" t="s">
        <v>48</v>
      </c>
      <c r="T32" s="136" t="s">
        <v>48</v>
      </c>
      <c r="U32" s="136"/>
      <c r="V32" s="151" t="s">
        <v>51</v>
      </c>
      <c r="W32" s="152" t="s">
        <v>51</v>
      </c>
    </row>
    <row r="33" customFormat="false" ht="13.5" hidden="false" customHeight="false" outlineLevel="0" collapsed="false">
      <c r="A33" s="115"/>
      <c r="B33" s="137"/>
      <c r="C33" s="131"/>
      <c r="D33" s="131"/>
      <c r="E33" s="138"/>
      <c r="F33" s="137"/>
      <c r="G33" s="131"/>
      <c r="H33" s="164"/>
      <c r="J33" s="60"/>
      <c r="K33" s="31"/>
      <c r="L33" s="138"/>
      <c r="M33" s="70"/>
      <c r="N33" s="60"/>
      <c r="O33" s="70"/>
      <c r="P33" s="134"/>
      <c r="R33" s="135" t="s">
        <v>110</v>
      </c>
      <c r="S33" s="151"/>
      <c r="T33" s="151"/>
      <c r="U33" s="151"/>
      <c r="V33" s="151"/>
      <c r="W33" s="152"/>
    </row>
    <row r="34" customFormat="false" ht="13.5" hidden="false" customHeight="false" outlineLevel="0" collapsed="false">
      <c r="A34" s="115"/>
      <c r="B34" s="137"/>
      <c r="C34" s="131"/>
      <c r="D34" s="131"/>
      <c r="E34" s="138"/>
      <c r="F34" s="166"/>
      <c r="G34" s="140"/>
      <c r="H34" s="167"/>
      <c r="I34" s="168"/>
      <c r="J34" s="94"/>
      <c r="K34" s="157"/>
      <c r="L34" s="143"/>
      <c r="M34" s="142"/>
      <c r="N34" s="94"/>
      <c r="O34" s="142"/>
      <c r="P34" s="144"/>
      <c r="Q34" s="168"/>
      <c r="R34" s="169"/>
      <c r="S34" s="78"/>
      <c r="T34" s="78"/>
      <c r="U34" s="78"/>
      <c r="V34" s="78"/>
      <c r="W34" s="89"/>
    </row>
    <row r="35" customFormat="false" ht="13.5" hidden="false" customHeight="false" outlineLevel="0" collapsed="false">
      <c r="A35" s="115"/>
      <c r="B35" s="137"/>
      <c r="E35" s="146"/>
      <c r="F35" s="172" t="s">
        <v>111</v>
      </c>
      <c r="G35" s="131"/>
      <c r="H35" s="164"/>
      <c r="I35" s="173" t="s">
        <v>48</v>
      </c>
      <c r="J35" s="47" t="s">
        <v>49</v>
      </c>
      <c r="K35" s="173" t="s">
        <v>48</v>
      </c>
      <c r="L35" s="174"/>
      <c r="M35" s="150" t="s">
        <v>48</v>
      </c>
      <c r="N35" s="150"/>
      <c r="O35" s="159" t="s">
        <v>48</v>
      </c>
      <c r="P35" s="159"/>
      <c r="Q35" s="171" t="s">
        <v>48</v>
      </c>
      <c r="R35" s="138" t="s">
        <v>112</v>
      </c>
      <c r="S35" s="136" t="s">
        <v>48</v>
      </c>
      <c r="T35" s="151"/>
      <c r="U35" s="136" t="s">
        <v>48</v>
      </c>
      <c r="V35" s="151" t="s">
        <v>51</v>
      </c>
      <c r="W35" s="152" t="s">
        <v>51</v>
      </c>
    </row>
    <row r="36" customFormat="false" ht="13.5" hidden="false" customHeight="false" outlineLevel="0" collapsed="false">
      <c r="A36" s="115"/>
      <c r="B36" s="137"/>
      <c r="C36" s="131"/>
      <c r="D36" s="131"/>
      <c r="E36" s="138"/>
      <c r="F36" s="131"/>
      <c r="G36" s="131"/>
      <c r="H36" s="164"/>
      <c r="J36" s="60"/>
      <c r="K36" s="31"/>
      <c r="L36" s="138"/>
      <c r="M36" s="70"/>
      <c r="N36" s="60"/>
      <c r="O36" s="70"/>
      <c r="P36" s="134"/>
      <c r="R36" s="135"/>
      <c r="S36" s="151"/>
      <c r="T36" s="151"/>
      <c r="U36" s="151"/>
      <c r="V36" s="151"/>
      <c r="W36" s="152"/>
    </row>
    <row r="37" customFormat="false" ht="13.5" hidden="false" customHeight="false" outlineLevel="0" collapsed="false">
      <c r="A37" s="115"/>
      <c r="B37" s="175"/>
      <c r="C37" s="175"/>
      <c r="D37" s="131"/>
      <c r="E37" s="138"/>
      <c r="F37" s="172"/>
      <c r="G37" s="131"/>
      <c r="H37" s="164"/>
      <c r="I37" s="171"/>
      <c r="J37" s="60"/>
      <c r="K37" s="148" t="s">
        <v>48</v>
      </c>
      <c r="L37" s="62"/>
      <c r="M37" s="155" t="s">
        <v>48</v>
      </c>
      <c r="N37" s="155"/>
      <c r="O37" s="156" t="s">
        <v>48</v>
      </c>
      <c r="P37" s="156"/>
      <c r="Q37" s="69" t="s">
        <v>48</v>
      </c>
      <c r="R37" s="138" t="s">
        <v>113</v>
      </c>
      <c r="S37" s="136" t="s">
        <v>48</v>
      </c>
      <c r="T37" s="136" t="s">
        <v>48</v>
      </c>
      <c r="U37" s="136" t="s">
        <v>48</v>
      </c>
      <c r="V37" s="151"/>
      <c r="W37" s="152"/>
    </row>
    <row r="38" customFormat="false" ht="13.5" hidden="false" customHeight="false" outlineLevel="0" collapsed="false">
      <c r="A38" s="115"/>
      <c r="B38" s="176"/>
      <c r="E38" s="146"/>
      <c r="F38" s="166"/>
      <c r="G38" s="140"/>
      <c r="H38" s="167"/>
      <c r="I38" s="168"/>
      <c r="J38" s="94"/>
      <c r="K38" s="157"/>
      <c r="L38" s="143"/>
      <c r="M38" s="142"/>
      <c r="N38" s="94"/>
      <c r="O38" s="142"/>
      <c r="P38" s="144"/>
      <c r="Q38" s="168"/>
      <c r="R38" s="169"/>
      <c r="S38" s="78"/>
      <c r="T38" s="78"/>
      <c r="U38" s="78"/>
      <c r="V38" s="78"/>
      <c r="W38" s="89"/>
    </row>
    <row r="39" customFormat="false" ht="13.5" hidden="false" customHeight="false" outlineLevel="0" collapsed="false">
      <c r="A39" s="115"/>
      <c r="B39" s="137"/>
      <c r="C39" s="131"/>
      <c r="D39" s="131"/>
      <c r="E39" s="138"/>
      <c r="F39" s="131" t="s">
        <v>114</v>
      </c>
      <c r="G39" s="131"/>
      <c r="H39" s="164"/>
      <c r="I39" s="173" t="s">
        <v>48</v>
      </c>
      <c r="J39" s="47" t="s">
        <v>49</v>
      </c>
      <c r="K39" s="173" t="s">
        <v>48</v>
      </c>
      <c r="L39" s="174"/>
      <c r="M39" s="150" t="s">
        <v>48</v>
      </c>
      <c r="N39" s="150"/>
      <c r="O39" s="159" t="s">
        <v>48</v>
      </c>
      <c r="P39" s="159"/>
      <c r="Q39" s="69" t="s">
        <v>48</v>
      </c>
      <c r="R39" s="138" t="s">
        <v>115</v>
      </c>
      <c r="S39" s="136" t="s">
        <v>48</v>
      </c>
      <c r="T39" s="151"/>
      <c r="U39" s="136" t="s">
        <v>48</v>
      </c>
      <c r="V39" s="151" t="s">
        <v>51</v>
      </c>
      <c r="W39" s="152" t="s">
        <v>51</v>
      </c>
    </row>
    <row r="40" customFormat="false" ht="13.5" hidden="false" customHeight="false" outlineLevel="0" collapsed="false">
      <c r="A40" s="115"/>
      <c r="B40" s="137"/>
      <c r="C40" s="131"/>
      <c r="D40" s="131"/>
      <c r="E40" s="138"/>
      <c r="F40" s="131"/>
      <c r="G40" s="131"/>
      <c r="H40" s="164"/>
      <c r="J40" s="60"/>
      <c r="K40" s="31"/>
      <c r="L40" s="138"/>
      <c r="M40" s="70"/>
      <c r="N40" s="60"/>
      <c r="O40" s="70"/>
      <c r="P40" s="134"/>
      <c r="R40" s="135"/>
      <c r="S40" s="151"/>
      <c r="T40" s="151"/>
      <c r="U40" s="151"/>
      <c r="V40" s="151"/>
      <c r="W40" s="152"/>
    </row>
    <row r="41" customFormat="false" ht="13.5" hidden="false" customHeight="false" outlineLevel="0" collapsed="false">
      <c r="A41" s="115"/>
      <c r="B41" s="137"/>
      <c r="C41" s="131"/>
      <c r="D41" s="131"/>
      <c r="E41" s="138"/>
      <c r="F41" s="172"/>
      <c r="G41" s="131"/>
      <c r="H41" s="164"/>
      <c r="I41" s="171"/>
      <c r="J41" s="60"/>
      <c r="K41" s="148" t="s">
        <v>48</v>
      </c>
      <c r="L41" s="62"/>
      <c r="M41" s="155" t="s">
        <v>48</v>
      </c>
      <c r="N41" s="155"/>
      <c r="O41" s="156" t="s">
        <v>48</v>
      </c>
      <c r="P41" s="156"/>
      <c r="Q41" s="69" t="s">
        <v>48</v>
      </c>
      <c r="R41" s="138" t="s">
        <v>116</v>
      </c>
      <c r="S41" s="136" t="s">
        <v>48</v>
      </c>
      <c r="T41" s="136" t="s">
        <v>48</v>
      </c>
      <c r="U41" s="136" t="s">
        <v>48</v>
      </c>
      <c r="V41" s="151"/>
      <c r="W41" s="152"/>
    </row>
    <row r="42" customFormat="false" ht="13.5" hidden="false" customHeight="false" outlineLevel="0" collapsed="false">
      <c r="A42" s="115"/>
      <c r="B42" s="137"/>
      <c r="C42" s="131"/>
      <c r="D42" s="131"/>
      <c r="E42" s="138"/>
      <c r="F42" s="172"/>
      <c r="G42" s="131"/>
      <c r="H42" s="164"/>
      <c r="J42" s="60"/>
      <c r="L42" s="138"/>
      <c r="M42" s="70"/>
      <c r="N42" s="60"/>
      <c r="O42" s="70"/>
      <c r="P42" s="134"/>
      <c r="R42" s="135"/>
      <c r="S42" s="151"/>
      <c r="T42" s="151"/>
      <c r="U42" s="151"/>
      <c r="V42" s="151"/>
      <c r="W42" s="152"/>
    </row>
    <row r="43" customFormat="false" ht="13.5" hidden="false" customHeight="false" outlineLevel="0" collapsed="false">
      <c r="A43" s="115"/>
      <c r="B43" s="137"/>
      <c r="C43" s="131"/>
      <c r="D43" s="131"/>
      <c r="E43" s="138"/>
      <c r="F43" s="131"/>
      <c r="G43" s="131"/>
      <c r="H43" s="164"/>
      <c r="J43" s="60"/>
      <c r="K43" s="148" t="s">
        <v>48</v>
      </c>
      <c r="L43" s="62"/>
      <c r="M43" s="155" t="s">
        <v>48</v>
      </c>
      <c r="N43" s="155"/>
      <c r="O43" s="156" t="s">
        <v>48</v>
      </c>
      <c r="P43" s="156"/>
      <c r="Q43" s="69" t="s">
        <v>48</v>
      </c>
      <c r="R43" s="138" t="s">
        <v>117</v>
      </c>
      <c r="S43" s="136" t="s">
        <v>48</v>
      </c>
      <c r="T43" s="151"/>
      <c r="U43" s="136" t="s">
        <v>48</v>
      </c>
      <c r="V43" s="151"/>
      <c r="W43" s="152"/>
    </row>
    <row r="44" customFormat="false" ht="13.5" hidden="false" customHeight="false" outlineLevel="0" collapsed="false">
      <c r="A44" s="115"/>
      <c r="B44" s="137"/>
      <c r="C44" s="131"/>
      <c r="D44" s="131"/>
      <c r="E44" s="138"/>
      <c r="F44" s="131"/>
      <c r="G44" s="131"/>
      <c r="H44" s="164"/>
      <c r="J44" s="60"/>
      <c r="K44" s="31"/>
      <c r="L44" s="138"/>
      <c r="M44" s="70"/>
      <c r="N44" s="60"/>
      <c r="O44" s="70"/>
      <c r="P44" s="134"/>
      <c r="R44" s="138"/>
      <c r="S44" s="151"/>
      <c r="T44" s="151"/>
      <c r="U44" s="151"/>
      <c r="V44" s="151"/>
      <c r="W44" s="152"/>
    </row>
    <row r="45" customFormat="false" ht="13.5" hidden="false" customHeight="false" outlineLevel="0" collapsed="false">
      <c r="A45" s="115"/>
      <c r="B45" s="137"/>
      <c r="C45" s="131"/>
      <c r="D45" s="131"/>
      <c r="E45" s="138"/>
      <c r="F45" s="131"/>
      <c r="G45" s="131"/>
      <c r="H45" s="164"/>
      <c r="J45" s="60"/>
      <c r="K45" s="148" t="s">
        <v>48</v>
      </c>
      <c r="L45" s="62"/>
      <c r="M45" s="155" t="s">
        <v>48</v>
      </c>
      <c r="N45" s="155"/>
      <c r="O45" s="156" t="s">
        <v>48</v>
      </c>
      <c r="P45" s="156"/>
      <c r="Q45" s="69" t="s">
        <v>48</v>
      </c>
      <c r="R45" s="138" t="s">
        <v>118</v>
      </c>
      <c r="S45" s="136" t="s">
        <v>48</v>
      </c>
      <c r="T45" s="136" t="s">
        <v>48</v>
      </c>
      <c r="U45" s="136" t="s">
        <v>48</v>
      </c>
      <c r="V45" s="151"/>
      <c r="W45" s="152"/>
    </row>
    <row r="46" customFormat="false" ht="13.5" hidden="false" customHeight="false" outlineLevel="0" collapsed="false">
      <c r="A46" s="115"/>
      <c r="B46" s="137"/>
      <c r="C46" s="131"/>
      <c r="D46" s="131"/>
      <c r="E46" s="138"/>
      <c r="F46" s="131"/>
      <c r="G46" s="131"/>
      <c r="H46" s="164"/>
      <c r="J46" s="60"/>
      <c r="K46" s="31"/>
      <c r="L46" s="138"/>
      <c r="M46" s="70"/>
      <c r="N46" s="60"/>
      <c r="O46" s="70"/>
      <c r="P46" s="134"/>
      <c r="R46" s="138" t="s">
        <v>119</v>
      </c>
      <c r="S46" s="151"/>
      <c r="T46" s="151"/>
      <c r="U46" s="151"/>
      <c r="V46" s="151"/>
      <c r="W46" s="152"/>
    </row>
    <row r="47" customFormat="false" ht="13.5" hidden="false" customHeight="false" outlineLevel="0" collapsed="false">
      <c r="A47" s="115"/>
      <c r="B47" s="137"/>
      <c r="C47" s="131"/>
      <c r="D47" s="131"/>
      <c r="E47" s="138"/>
      <c r="F47" s="172"/>
      <c r="G47" s="131"/>
      <c r="H47" s="164"/>
      <c r="I47" s="171"/>
      <c r="J47" s="60"/>
      <c r="K47" s="148" t="s">
        <v>48</v>
      </c>
      <c r="L47" s="62"/>
      <c r="M47" s="155" t="s">
        <v>48</v>
      </c>
      <c r="N47" s="155"/>
      <c r="O47" s="156" t="s">
        <v>48</v>
      </c>
      <c r="P47" s="156"/>
      <c r="Q47" s="69" t="s">
        <v>48</v>
      </c>
      <c r="R47" s="138" t="s">
        <v>120</v>
      </c>
      <c r="S47" s="136" t="s">
        <v>48</v>
      </c>
      <c r="T47" s="151"/>
      <c r="U47" s="136" t="s">
        <v>48</v>
      </c>
      <c r="V47" s="151"/>
      <c r="W47" s="152"/>
    </row>
    <row r="48" customFormat="false" ht="13.5" hidden="false" customHeight="false" outlineLevel="0" collapsed="false">
      <c r="A48" s="115"/>
      <c r="B48" s="137"/>
      <c r="C48" s="131"/>
      <c r="D48" s="131"/>
      <c r="E48" s="138"/>
      <c r="F48" s="131"/>
      <c r="G48" s="131"/>
      <c r="H48" s="164"/>
      <c r="J48" s="60"/>
      <c r="K48" s="31"/>
      <c r="L48" s="138"/>
      <c r="M48" s="70"/>
      <c r="N48" s="60"/>
      <c r="O48" s="70"/>
      <c r="P48" s="134"/>
      <c r="R48" s="138" t="s">
        <v>121</v>
      </c>
      <c r="S48" s="151"/>
      <c r="T48" s="151"/>
      <c r="U48" s="151"/>
      <c r="V48" s="151"/>
      <c r="W48" s="152"/>
    </row>
    <row r="49" customFormat="false" ht="13.5" hidden="false" customHeight="false" outlineLevel="0" collapsed="false">
      <c r="A49" s="115"/>
      <c r="B49" s="137"/>
      <c r="C49" s="131"/>
      <c r="D49" s="131"/>
      <c r="E49" s="138"/>
      <c r="F49" s="166"/>
      <c r="G49" s="140"/>
      <c r="H49" s="167"/>
      <c r="I49" s="168"/>
      <c r="J49" s="94"/>
      <c r="K49" s="168"/>
      <c r="L49" s="177"/>
      <c r="M49" s="142"/>
      <c r="N49" s="94"/>
      <c r="O49" s="178"/>
      <c r="P49" s="179"/>
      <c r="Q49" s="168"/>
      <c r="R49" s="143"/>
      <c r="S49" s="180"/>
      <c r="T49" s="78"/>
      <c r="U49" s="78"/>
      <c r="V49" s="78"/>
      <c r="W49" s="89"/>
    </row>
    <row r="50" customFormat="false" ht="13.5" hidden="false" customHeight="false" outlineLevel="0" collapsed="false">
      <c r="A50" s="115"/>
      <c r="B50" s="137"/>
      <c r="C50" s="131"/>
      <c r="D50" s="131"/>
      <c r="E50" s="138"/>
      <c r="F50" s="131" t="s">
        <v>122</v>
      </c>
      <c r="G50" s="131"/>
      <c r="H50" s="164"/>
      <c r="I50" s="173" t="s">
        <v>48</v>
      </c>
      <c r="J50" s="47" t="s">
        <v>49</v>
      </c>
      <c r="K50" s="173" t="s">
        <v>48</v>
      </c>
      <c r="L50" s="174"/>
      <c r="M50" s="150" t="s">
        <v>48</v>
      </c>
      <c r="N50" s="150"/>
      <c r="O50" s="159" t="s">
        <v>48</v>
      </c>
      <c r="P50" s="159"/>
      <c r="Q50" s="69" t="s">
        <v>48</v>
      </c>
      <c r="R50" s="138" t="s">
        <v>123</v>
      </c>
      <c r="S50" s="136" t="s">
        <v>48</v>
      </c>
      <c r="T50" s="151"/>
      <c r="U50" s="136" t="s">
        <v>48</v>
      </c>
      <c r="V50" s="151" t="s">
        <v>51</v>
      </c>
      <c r="W50" s="152" t="s">
        <v>51</v>
      </c>
    </row>
    <row r="51" customFormat="false" ht="13.5" hidden="false" customHeight="false" outlineLevel="0" collapsed="false">
      <c r="A51" s="115"/>
      <c r="B51" s="137"/>
      <c r="C51" s="131"/>
      <c r="D51" s="131"/>
      <c r="E51" s="138"/>
      <c r="F51" s="172"/>
      <c r="G51" s="131"/>
      <c r="H51" s="164"/>
      <c r="J51" s="60"/>
      <c r="L51" s="62"/>
      <c r="M51" s="49"/>
      <c r="N51" s="62"/>
      <c r="O51" s="70"/>
      <c r="P51" s="134"/>
      <c r="R51" s="138"/>
      <c r="S51" s="136"/>
      <c r="T51" s="136"/>
      <c r="U51" s="136"/>
      <c r="V51" s="151"/>
      <c r="W51" s="152"/>
    </row>
    <row r="52" customFormat="false" ht="13.5" hidden="false" customHeight="false" outlineLevel="0" collapsed="false">
      <c r="A52" s="115"/>
      <c r="B52" s="137"/>
      <c r="C52" s="181"/>
      <c r="D52" s="131"/>
      <c r="E52" s="146"/>
      <c r="F52" s="131"/>
      <c r="G52" s="131"/>
      <c r="H52" s="164"/>
      <c r="J52" s="60"/>
      <c r="K52" s="148" t="s">
        <v>48</v>
      </c>
      <c r="L52" s="138"/>
      <c r="M52" s="155" t="s">
        <v>48</v>
      </c>
      <c r="N52" s="155"/>
      <c r="O52" s="156" t="s">
        <v>48</v>
      </c>
      <c r="P52" s="156"/>
      <c r="Q52" s="69" t="s">
        <v>48</v>
      </c>
      <c r="R52" s="138" t="s">
        <v>124</v>
      </c>
      <c r="S52" s="136" t="s">
        <v>48</v>
      </c>
      <c r="T52" s="151"/>
      <c r="U52" s="136" t="s">
        <v>48</v>
      </c>
      <c r="V52" s="151"/>
      <c r="W52" s="152"/>
    </row>
    <row r="53" customFormat="false" ht="13.5" hidden="false" customHeight="false" outlineLevel="0" collapsed="false">
      <c r="A53" s="115"/>
      <c r="B53" s="182"/>
      <c r="C53" s="182"/>
      <c r="E53" s="138"/>
      <c r="F53" s="131"/>
      <c r="G53" s="131"/>
      <c r="H53" s="164"/>
      <c r="J53" s="60"/>
      <c r="L53" s="62"/>
      <c r="M53" s="49"/>
      <c r="N53" s="62"/>
      <c r="O53" s="70"/>
      <c r="P53" s="134"/>
      <c r="R53" s="138"/>
      <c r="S53" s="136"/>
      <c r="T53" s="136"/>
      <c r="U53" s="136"/>
      <c r="V53" s="151"/>
      <c r="W53" s="152"/>
    </row>
    <row r="54" customFormat="false" ht="13.5" hidden="false" customHeight="false" outlineLevel="0" collapsed="false">
      <c r="A54" s="115"/>
      <c r="B54" s="137"/>
      <c r="C54" s="131"/>
      <c r="D54" s="131"/>
      <c r="E54" s="138"/>
      <c r="F54" s="131"/>
      <c r="G54" s="131"/>
      <c r="H54" s="164"/>
      <c r="I54" s="69"/>
      <c r="J54" s="60"/>
      <c r="K54" s="148" t="s">
        <v>48</v>
      </c>
      <c r="M54" s="155" t="s">
        <v>48</v>
      </c>
      <c r="N54" s="155"/>
      <c r="O54" s="156" t="s">
        <v>48</v>
      </c>
      <c r="P54" s="156"/>
      <c r="Q54" s="69" t="s">
        <v>48</v>
      </c>
      <c r="R54" s="138" t="s">
        <v>125</v>
      </c>
      <c r="S54" s="49" t="s">
        <v>48</v>
      </c>
      <c r="T54" s="136"/>
      <c r="U54" s="49" t="s">
        <v>48</v>
      </c>
      <c r="V54" s="151"/>
      <c r="W54" s="152"/>
    </row>
    <row r="55" customFormat="false" ht="13.5" hidden="false" customHeight="false" outlineLevel="0" collapsed="false">
      <c r="A55" s="115"/>
      <c r="B55" s="137"/>
      <c r="C55" s="131"/>
      <c r="D55" s="131"/>
      <c r="E55" s="138"/>
      <c r="F55" s="166"/>
      <c r="G55" s="140"/>
      <c r="H55" s="167"/>
      <c r="I55" s="141"/>
      <c r="J55" s="94"/>
      <c r="K55" s="142"/>
      <c r="L55" s="143"/>
      <c r="M55" s="142"/>
      <c r="N55" s="94"/>
      <c r="O55" s="142"/>
      <c r="P55" s="144"/>
      <c r="Q55" s="141"/>
      <c r="R55" s="143"/>
      <c r="S55" s="94"/>
      <c r="T55" s="78"/>
      <c r="U55" s="78"/>
      <c r="V55" s="78"/>
      <c r="W55" s="89"/>
    </row>
    <row r="56" customFormat="false" ht="13.5" hidden="false" customHeight="false" outlineLevel="0" collapsed="false">
      <c r="A56" s="115"/>
      <c r="B56" s="137"/>
      <c r="C56" s="131"/>
      <c r="D56" s="131"/>
      <c r="E56" s="138"/>
      <c r="F56" s="131" t="s">
        <v>126</v>
      </c>
      <c r="G56" s="131"/>
      <c r="H56" s="164"/>
      <c r="I56" s="173" t="s">
        <v>48</v>
      </c>
      <c r="J56" s="47" t="s">
        <v>49</v>
      </c>
      <c r="K56" s="173" t="s">
        <v>48</v>
      </c>
      <c r="L56" s="174"/>
      <c r="M56" s="150" t="s">
        <v>48</v>
      </c>
      <c r="N56" s="150"/>
      <c r="O56" s="159" t="s">
        <v>48</v>
      </c>
      <c r="P56" s="159"/>
      <c r="Q56" s="69" t="s">
        <v>48</v>
      </c>
      <c r="R56" s="138" t="s">
        <v>127</v>
      </c>
      <c r="S56" s="49" t="s">
        <v>48</v>
      </c>
      <c r="T56" s="136"/>
      <c r="U56" s="49" t="s">
        <v>48</v>
      </c>
      <c r="V56" s="151" t="s">
        <v>51</v>
      </c>
      <c r="W56" s="152" t="s">
        <v>51</v>
      </c>
    </row>
    <row r="57" customFormat="false" ht="13.5" hidden="false" customHeight="false" outlineLevel="0" collapsed="false">
      <c r="A57" s="115"/>
      <c r="B57" s="137"/>
      <c r="C57" s="131"/>
      <c r="D57" s="131"/>
      <c r="E57" s="138"/>
      <c r="F57" s="137"/>
      <c r="G57" s="131"/>
      <c r="H57" s="164"/>
      <c r="I57" s="69"/>
      <c r="J57" s="60"/>
      <c r="K57" s="70"/>
      <c r="L57" s="138"/>
      <c r="M57" s="70"/>
      <c r="N57" s="60"/>
      <c r="O57" s="70"/>
      <c r="P57" s="134"/>
      <c r="Q57" s="69"/>
      <c r="R57" s="138"/>
      <c r="S57" s="60"/>
      <c r="T57" s="151"/>
      <c r="U57" s="151"/>
      <c r="V57" s="151"/>
      <c r="W57" s="152"/>
    </row>
    <row r="58" customFormat="false" ht="13.5" hidden="false" customHeight="false" outlineLevel="0" collapsed="false">
      <c r="A58" s="115"/>
      <c r="B58" s="137"/>
      <c r="C58" s="131"/>
      <c r="D58" s="131"/>
      <c r="E58" s="138"/>
      <c r="F58" s="133"/>
      <c r="G58" s="131"/>
      <c r="H58" s="164"/>
      <c r="I58" s="69"/>
      <c r="J58" s="60"/>
      <c r="K58" s="148" t="s">
        <v>48</v>
      </c>
      <c r="L58" s="138"/>
      <c r="M58" s="155" t="s">
        <v>48</v>
      </c>
      <c r="N58" s="155"/>
      <c r="O58" s="156" t="s">
        <v>48</v>
      </c>
      <c r="P58" s="156"/>
      <c r="Q58" s="69" t="s">
        <v>48</v>
      </c>
      <c r="R58" s="138" t="s">
        <v>128</v>
      </c>
      <c r="S58" s="136" t="s">
        <v>48</v>
      </c>
      <c r="T58" s="151"/>
      <c r="U58" s="136" t="s">
        <v>48</v>
      </c>
      <c r="V58" s="151"/>
      <c r="W58" s="152"/>
    </row>
    <row r="59" customFormat="false" ht="13.5" hidden="false" customHeight="false" outlineLevel="0" collapsed="false">
      <c r="A59" s="115"/>
      <c r="B59" s="137"/>
      <c r="C59" s="131"/>
      <c r="D59" s="131"/>
      <c r="E59" s="138"/>
      <c r="F59" s="137"/>
      <c r="G59" s="131"/>
      <c r="H59" s="164"/>
      <c r="I59" s="69"/>
      <c r="J59" s="60"/>
      <c r="K59" s="70"/>
      <c r="L59" s="138"/>
      <c r="M59" s="70"/>
      <c r="N59" s="60"/>
      <c r="O59" s="70"/>
      <c r="P59" s="134"/>
      <c r="Q59" s="69"/>
      <c r="R59" s="135"/>
      <c r="S59" s="60"/>
      <c r="T59" s="151"/>
      <c r="U59" s="151"/>
      <c r="V59" s="151"/>
      <c r="W59" s="152"/>
    </row>
    <row r="60" customFormat="false" ht="13.5" hidden="false" customHeight="false" outlineLevel="0" collapsed="false">
      <c r="A60" s="115"/>
      <c r="B60" s="137"/>
      <c r="C60" s="131"/>
      <c r="D60" s="131"/>
      <c r="E60" s="138"/>
      <c r="F60" s="137"/>
      <c r="G60" s="131"/>
      <c r="H60" s="164"/>
      <c r="I60" s="69"/>
      <c r="J60" s="60"/>
      <c r="K60" s="148" t="s">
        <v>48</v>
      </c>
      <c r="L60" s="138"/>
      <c r="M60" s="155" t="s">
        <v>48</v>
      </c>
      <c r="N60" s="155"/>
      <c r="O60" s="156" t="s">
        <v>48</v>
      </c>
      <c r="P60" s="156"/>
      <c r="Q60" s="69" t="s">
        <v>48</v>
      </c>
      <c r="R60" s="135" t="s">
        <v>129</v>
      </c>
      <c r="S60" s="62" t="s">
        <v>48</v>
      </c>
      <c r="T60" s="151"/>
      <c r="U60" s="136" t="s">
        <v>48</v>
      </c>
      <c r="V60" s="151"/>
      <c r="W60" s="152"/>
    </row>
    <row r="61" customFormat="false" ht="13.5" hidden="false" customHeight="false" outlineLevel="0" collapsed="false">
      <c r="A61" s="115"/>
      <c r="B61" s="137"/>
      <c r="C61" s="131"/>
      <c r="D61" s="131"/>
      <c r="E61" s="138"/>
      <c r="F61" s="137"/>
      <c r="G61" s="131"/>
      <c r="H61" s="164"/>
      <c r="I61" s="69"/>
      <c r="J61" s="60"/>
      <c r="K61" s="70"/>
      <c r="L61" s="138"/>
      <c r="M61" s="70"/>
      <c r="N61" s="60"/>
      <c r="O61" s="49"/>
      <c r="P61" s="183"/>
      <c r="Q61" s="69"/>
      <c r="R61" s="131"/>
      <c r="S61" s="49"/>
      <c r="T61" s="49"/>
      <c r="U61" s="49"/>
      <c r="V61" s="151"/>
      <c r="W61" s="152"/>
    </row>
    <row r="62" customFormat="false" ht="15" hidden="false" customHeight="true" outlineLevel="0" collapsed="false">
      <c r="A62" s="115"/>
      <c r="B62" s="184"/>
      <c r="C62" s="185"/>
      <c r="D62" s="185"/>
      <c r="E62" s="186"/>
      <c r="F62" s="184"/>
      <c r="G62" s="185"/>
      <c r="H62" s="187"/>
      <c r="I62" s="98"/>
      <c r="J62" s="103"/>
      <c r="K62" s="34"/>
      <c r="L62" s="185"/>
      <c r="M62" s="188"/>
      <c r="N62" s="103"/>
      <c r="O62" s="188"/>
      <c r="P62" s="189"/>
      <c r="Q62" s="190"/>
      <c r="R62" s="185"/>
      <c r="S62" s="101"/>
      <c r="T62" s="101"/>
      <c r="U62" s="101"/>
      <c r="V62" s="101"/>
      <c r="W62" s="102"/>
    </row>
    <row r="66" customFormat="false" ht="13.5" hidden="false" customHeight="true" outlineLevel="0" collapsed="false">
      <c r="R66" s="29"/>
      <c r="W66" s="3" t="s">
        <v>130</v>
      </c>
    </row>
    <row r="67" customFormat="false" ht="13.5" hidden="false" customHeight="false" outlineLevel="0" collapsed="false">
      <c r="S67" s="131"/>
      <c r="T67" s="131"/>
      <c r="U67" s="131"/>
      <c r="V67" s="131"/>
      <c r="W67" s="106" t="s">
        <v>81</v>
      </c>
    </row>
    <row r="68" customFormat="false" ht="14.25" hidden="false" customHeight="false" outlineLevel="0" collapsed="false">
      <c r="R68" s="131"/>
      <c r="S68" s="31"/>
      <c r="T68" s="34"/>
      <c r="U68" s="34"/>
      <c r="W68" s="107" t="s">
        <v>29</v>
      </c>
    </row>
    <row r="69" customFormat="false" ht="13.5" hidden="false" customHeight="true" outlineLevel="0" collapsed="false">
      <c r="A69" s="108"/>
      <c r="B69" s="37" t="s">
        <v>82</v>
      </c>
      <c r="C69" s="37"/>
      <c r="D69" s="37"/>
      <c r="E69" s="37"/>
      <c r="F69" s="38" t="s">
        <v>83</v>
      </c>
      <c r="G69" s="38"/>
      <c r="H69" s="38"/>
      <c r="I69" s="39"/>
      <c r="J69" s="109" t="s">
        <v>32</v>
      </c>
      <c r="K69" s="109"/>
      <c r="L69" s="109"/>
      <c r="M69" s="109"/>
      <c r="N69" s="109"/>
      <c r="O69" s="109"/>
      <c r="P69" s="109"/>
      <c r="Q69" s="41"/>
      <c r="R69" s="40" t="s">
        <v>33</v>
      </c>
      <c r="S69" s="40"/>
      <c r="T69" s="40"/>
      <c r="U69" s="40"/>
      <c r="V69" s="40"/>
      <c r="W69" s="40"/>
    </row>
    <row r="70" customFormat="false" ht="13.5" hidden="false" customHeight="true" outlineLevel="0" collapsed="false">
      <c r="A70" s="108"/>
      <c r="B70" s="37"/>
      <c r="C70" s="37"/>
      <c r="D70" s="37"/>
      <c r="E70" s="37"/>
      <c r="F70" s="38"/>
      <c r="G70" s="38"/>
      <c r="H70" s="38"/>
      <c r="I70" s="110" t="s">
        <v>34</v>
      </c>
      <c r="J70" s="110"/>
      <c r="K70" s="111" t="s">
        <v>35</v>
      </c>
      <c r="L70" s="111"/>
      <c r="M70" s="112" t="s">
        <v>36</v>
      </c>
      <c r="N70" s="112"/>
      <c r="O70" s="112"/>
      <c r="P70" s="112"/>
      <c r="Q70" s="113" t="s">
        <v>37</v>
      </c>
      <c r="R70" s="113"/>
      <c r="S70" s="112" t="s">
        <v>84</v>
      </c>
      <c r="T70" s="112"/>
      <c r="U70" s="112"/>
      <c r="V70" s="114" t="s">
        <v>39</v>
      </c>
      <c r="W70" s="114"/>
    </row>
    <row r="71" customFormat="false" ht="14.25" hidden="false" customHeight="false" outlineLevel="0" collapsed="false">
      <c r="A71" s="108"/>
      <c r="B71" s="37"/>
      <c r="C71" s="37"/>
      <c r="D71" s="37"/>
      <c r="E71" s="37"/>
      <c r="F71" s="38"/>
      <c r="G71" s="38"/>
      <c r="H71" s="38"/>
      <c r="I71" s="110"/>
      <c r="J71" s="110"/>
      <c r="K71" s="111"/>
      <c r="L71" s="111"/>
      <c r="M71" s="50" t="n">
        <v>1</v>
      </c>
      <c r="N71" s="50"/>
      <c r="O71" s="51" t="n">
        <v>2</v>
      </c>
      <c r="P71" s="51"/>
      <c r="Q71" s="113"/>
      <c r="R71" s="113"/>
      <c r="S71" s="53" t="s">
        <v>40</v>
      </c>
      <c r="T71" s="47" t="s">
        <v>41</v>
      </c>
      <c r="U71" s="53" t="s">
        <v>42</v>
      </c>
      <c r="V71" s="54" t="s">
        <v>43</v>
      </c>
      <c r="W71" s="55" t="s">
        <v>44</v>
      </c>
    </row>
    <row r="72" customFormat="false" ht="14.25" hidden="false" customHeight="true" outlineLevel="0" collapsed="false">
      <c r="A72" s="56" t="s">
        <v>85</v>
      </c>
      <c r="B72" s="116" t="s">
        <v>86</v>
      </c>
      <c r="C72" s="117"/>
      <c r="D72" s="118"/>
      <c r="E72" s="129"/>
      <c r="F72" s="120" t="s">
        <v>131</v>
      </c>
      <c r="G72" s="121"/>
      <c r="H72" s="122"/>
      <c r="I72" s="123" t="s">
        <v>48</v>
      </c>
      <c r="J72" s="124" t="s">
        <v>49</v>
      </c>
      <c r="K72" s="125" t="s">
        <v>48</v>
      </c>
      <c r="L72" s="126"/>
      <c r="M72" s="191"/>
      <c r="N72" s="192"/>
      <c r="O72" s="128" t="s">
        <v>48</v>
      </c>
      <c r="P72" s="128"/>
      <c r="Q72" s="59" t="s">
        <v>48</v>
      </c>
      <c r="R72" s="129" t="s">
        <v>132</v>
      </c>
      <c r="S72" s="65" t="s">
        <v>48</v>
      </c>
      <c r="T72" s="65"/>
      <c r="U72" s="65" t="s">
        <v>48</v>
      </c>
      <c r="V72" s="66" t="s">
        <v>51</v>
      </c>
      <c r="W72" s="67" t="s">
        <v>51</v>
      </c>
    </row>
    <row r="73" customFormat="false" ht="13.5" hidden="false" customHeight="false" outlineLevel="0" collapsed="false">
      <c r="A73" s="56"/>
      <c r="B73" s="131" t="s">
        <v>88</v>
      </c>
      <c r="C73" s="131"/>
      <c r="D73" s="131"/>
      <c r="E73" s="138"/>
      <c r="F73" s="133"/>
      <c r="G73" s="131"/>
      <c r="H73" s="131"/>
      <c r="I73" s="69"/>
      <c r="J73" s="60"/>
      <c r="K73" s="49"/>
      <c r="L73" s="62"/>
      <c r="M73" s="70"/>
      <c r="N73" s="62"/>
      <c r="O73" s="70"/>
      <c r="P73" s="134"/>
      <c r="Q73" s="69"/>
      <c r="R73" s="135"/>
      <c r="S73" s="136"/>
      <c r="T73" s="151"/>
      <c r="U73" s="136"/>
      <c r="V73" s="151"/>
      <c r="W73" s="152"/>
    </row>
    <row r="74" customFormat="false" ht="13.5" hidden="false" customHeight="false" outlineLevel="0" collapsed="false">
      <c r="A74" s="56"/>
      <c r="B74" s="137" t="s">
        <v>90</v>
      </c>
      <c r="C74" s="131"/>
      <c r="D74" s="131"/>
      <c r="E74" s="138" t="s">
        <v>91</v>
      </c>
      <c r="F74" s="133"/>
      <c r="G74" s="131"/>
      <c r="H74" s="131"/>
      <c r="I74" s="69"/>
      <c r="J74" s="60"/>
      <c r="K74" s="148" t="s">
        <v>48</v>
      </c>
      <c r="L74" s="138"/>
      <c r="M74" s="70"/>
      <c r="N74" s="60"/>
      <c r="O74" s="156" t="s">
        <v>48</v>
      </c>
      <c r="P74" s="156"/>
      <c r="Q74" s="69" t="s">
        <v>48</v>
      </c>
      <c r="R74" s="138" t="s">
        <v>133</v>
      </c>
      <c r="S74" s="136" t="s">
        <v>48</v>
      </c>
      <c r="T74" s="151"/>
      <c r="U74" s="136" t="s">
        <v>48</v>
      </c>
      <c r="V74" s="151"/>
      <c r="W74" s="152"/>
    </row>
    <row r="75" customFormat="false" ht="13.5" hidden="false" customHeight="false" outlineLevel="0" collapsed="false">
      <c r="A75" s="56"/>
      <c r="B75" s="137"/>
      <c r="C75" s="131"/>
      <c r="D75" s="131"/>
      <c r="E75" s="146"/>
      <c r="F75" s="133"/>
      <c r="G75" s="131"/>
      <c r="H75" s="131"/>
      <c r="I75" s="147"/>
      <c r="J75" s="60"/>
      <c r="K75" s="49"/>
      <c r="L75" s="149"/>
      <c r="M75" s="49"/>
      <c r="N75" s="62"/>
      <c r="O75" s="70"/>
      <c r="P75" s="134"/>
      <c r="Q75" s="69"/>
      <c r="S75" s="136"/>
      <c r="T75" s="136"/>
      <c r="U75" s="136"/>
      <c r="V75" s="151"/>
      <c r="W75" s="152"/>
    </row>
    <row r="76" customFormat="false" ht="13.5" hidden="false" customHeight="false" outlineLevel="0" collapsed="false">
      <c r="A76" s="56"/>
      <c r="B76" s="137"/>
      <c r="C76" s="131"/>
      <c r="D76" s="131"/>
      <c r="E76" s="138"/>
      <c r="F76" s="70"/>
      <c r="G76" s="131"/>
      <c r="H76" s="131"/>
      <c r="I76" s="69"/>
      <c r="J76" s="60"/>
      <c r="K76" s="148" t="s">
        <v>48</v>
      </c>
      <c r="L76" s="138"/>
      <c r="M76" s="155" t="s">
        <v>48</v>
      </c>
      <c r="N76" s="155"/>
      <c r="O76" s="156" t="s">
        <v>48</v>
      </c>
      <c r="P76" s="156"/>
      <c r="Q76" s="69" t="s">
        <v>48</v>
      </c>
      <c r="R76" s="138" t="s">
        <v>134</v>
      </c>
      <c r="S76" s="136" t="s">
        <v>48</v>
      </c>
      <c r="T76" s="136" t="s">
        <v>48</v>
      </c>
      <c r="U76" s="136" t="s">
        <v>48</v>
      </c>
      <c r="V76" s="151"/>
      <c r="W76" s="152"/>
    </row>
    <row r="77" customFormat="false" ht="13.5" hidden="false" customHeight="false" outlineLevel="0" collapsed="false">
      <c r="A77" s="56"/>
      <c r="B77" s="153"/>
      <c r="C77" s="131"/>
      <c r="D77" s="131"/>
      <c r="E77" s="138"/>
      <c r="F77" s="70"/>
      <c r="G77" s="131"/>
      <c r="H77" s="131"/>
      <c r="I77" s="69"/>
      <c r="J77" s="60"/>
      <c r="K77" s="49"/>
      <c r="L77" s="154"/>
      <c r="M77" s="49"/>
      <c r="N77" s="62"/>
      <c r="O77" s="70"/>
      <c r="P77" s="134"/>
      <c r="Q77" s="69"/>
      <c r="S77" s="136"/>
      <c r="T77" s="136"/>
      <c r="U77" s="136"/>
      <c r="V77" s="151"/>
      <c r="W77" s="152"/>
    </row>
    <row r="78" customFormat="false" ht="13.5" hidden="false" customHeight="false" outlineLevel="0" collapsed="false">
      <c r="A78" s="56"/>
      <c r="B78" s="153"/>
      <c r="C78" s="131"/>
      <c r="D78" s="131"/>
      <c r="E78" s="138"/>
      <c r="F78" s="70"/>
      <c r="G78" s="131"/>
      <c r="H78" s="131"/>
      <c r="I78" s="69"/>
      <c r="J78" s="60"/>
      <c r="K78" s="148" t="s">
        <v>48</v>
      </c>
      <c r="L78" s="138"/>
      <c r="M78" s="70"/>
      <c r="N78" s="60"/>
      <c r="O78" s="156" t="s">
        <v>48</v>
      </c>
      <c r="P78" s="156"/>
      <c r="Q78" s="69" t="s">
        <v>48</v>
      </c>
      <c r="R78" s="138" t="s">
        <v>135</v>
      </c>
      <c r="S78" s="136" t="s">
        <v>48</v>
      </c>
      <c r="T78" s="151"/>
      <c r="U78" s="136" t="s">
        <v>48</v>
      </c>
      <c r="V78" s="151"/>
      <c r="W78" s="152"/>
    </row>
    <row r="79" customFormat="false" ht="13.5" hidden="false" customHeight="false" outlineLevel="0" collapsed="false">
      <c r="A79" s="56"/>
      <c r="B79" s="153"/>
      <c r="C79" s="131"/>
      <c r="D79" s="131"/>
      <c r="E79" s="138"/>
      <c r="F79" s="133"/>
      <c r="G79" s="31"/>
      <c r="H79" s="31"/>
      <c r="I79" s="147"/>
      <c r="J79" s="60"/>
      <c r="K79" s="49"/>
      <c r="L79" s="62"/>
      <c r="M79" s="49"/>
      <c r="N79" s="62"/>
      <c r="O79" s="49"/>
      <c r="P79" s="183"/>
      <c r="Q79" s="69"/>
      <c r="R79" s="138"/>
      <c r="S79" s="136"/>
      <c r="T79" s="136"/>
      <c r="U79" s="136"/>
      <c r="V79" s="151"/>
      <c r="W79" s="152"/>
    </row>
    <row r="80" customFormat="false" ht="13.5" hidden="false" customHeight="false" outlineLevel="0" collapsed="false">
      <c r="A80" s="56"/>
      <c r="B80" s="153"/>
      <c r="C80" s="131"/>
      <c r="D80" s="131"/>
      <c r="E80" s="138"/>
      <c r="F80" s="70"/>
      <c r="G80" s="31"/>
      <c r="H80" s="31"/>
      <c r="I80" s="69"/>
      <c r="J80" s="60"/>
      <c r="K80" s="148" t="s">
        <v>48</v>
      </c>
      <c r="L80" s="62"/>
      <c r="M80" s="155" t="s">
        <v>48</v>
      </c>
      <c r="N80" s="155"/>
      <c r="O80" s="156" t="s">
        <v>48</v>
      </c>
      <c r="P80" s="156"/>
      <c r="Q80" s="69" t="s">
        <v>48</v>
      </c>
      <c r="R80" s="138" t="s">
        <v>136</v>
      </c>
      <c r="S80" s="136" t="s">
        <v>48</v>
      </c>
      <c r="T80" s="151"/>
      <c r="U80" s="136" t="s">
        <v>48</v>
      </c>
      <c r="V80" s="151"/>
      <c r="W80" s="152"/>
    </row>
    <row r="81" customFormat="false" ht="13.5" hidden="false" customHeight="false" outlineLevel="0" collapsed="false">
      <c r="A81" s="56"/>
      <c r="B81" s="137"/>
      <c r="C81" s="131"/>
      <c r="D81" s="131"/>
      <c r="E81" s="138"/>
      <c r="F81" s="70"/>
      <c r="G81" s="31"/>
      <c r="H81" s="31"/>
      <c r="I81" s="69"/>
      <c r="J81" s="60"/>
      <c r="K81" s="49"/>
      <c r="L81" s="154"/>
      <c r="M81" s="49"/>
      <c r="N81" s="62"/>
      <c r="O81" s="70"/>
      <c r="P81" s="134"/>
      <c r="Q81" s="69"/>
      <c r="R81" s="138" t="s">
        <v>137</v>
      </c>
      <c r="S81" s="136"/>
      <c r="T81" s="136"/>
      <c r="U81" s="136"/>
      <c r="V81" s="151"/>
      <c r="W81" s="152"/>
    </row>
    <row r="82" customFormat="false" ht="13.5" hidden="false" customHeight="false" outlineLevel="0" collapsed="false">
      <c r="A82" s="56"/>
      <c r="B82" s="137"/>
      <c r="C82" s="131"/>
      <c r="D82" s="131"/>
      <c r="E82" s="138"/>
      <c r="F82" s="70"/>
      <c r="G82" s="31"/>
      <c r="H82" s="31"/>
      <c r="I82" s="69"/>
      <c r="J82" s="60"/>
      <c r="K82" s="70"/>
      <c r="L82" s="138"/>
      <c r="M82" s="70"/>
      <c r="N82" s="60"/>
      <c r="O82" s="70"/>
      <c r="P82" s="134"/>
      <c r="Q82" s="69"/>
      <c r="R82" s="193"/>
      <c r="S82" s="151"/>
      <c r="T82" s="151"/>
      <c r="U82" s="151"/>
      <c r="V82" s="151"/>
      <c r="W82" s="152"/>
    </row>
    <row r="83" customFormat="false" ht="13.5" hidden="false" customHeight="false" outlineLevel="0" collapsed="false">
      <c r="A83" s="56"/>
      <c r="B83" s="137"/>
      <c r="C83" s="131"/>
      <c r="D83" s="131"/>
      <c r="E83" s="138"/>
      <c r="F83" s="70"/>
      <c r="G83" s="31"/>
      <c r="H83" s="31"/>
      <c r="I83" s="69"/>
      <c r="J83" s="60"/>
      <c r="K83" s="148" t="s">
        <v>48</v>
      </c>
      <c r="L83" s="138"/>
      <c r="M83" s="70"/>
      <c r="N83" s="60"/>
      <c r="O83" s="156" t="s">
        <v>48</v>
      </c>
      <c r="P83" s="156"/>
      <c r="Q83" s="69" t="s">
        <v>48</v>
      </c>
      <c r="R83" s="138" t="s">
        <v>138</v>
      </c>
      <c r="S83" s="136" t="s">
        <v>48</v>
      </c>
      <c r="T83" s="151"/>
      <c r="U83" s="136" t="s">
        <v>48</v>
      </c>
      <c r="V83" s="151"/>
      <c r="W83" s="152"/>
    </row>
    <row r="84" customFormat="false" ht="13.5" hidden="false" customHeight="false" outlineLevel="0" collapsed="false">
      <c r="A84" s="56"/>
      <c r="B84" s="137"/>
      <c r="C84" s="131"/>
      <c r="D84" s="131"/>
      <c r="E84" s="138"/>
      <c r="F84" s="133"/>
      <c r="G84" s="31"/>
      <c r="H84" s="31"/>
      <c r="I84" s="147"/>
      <c r="J84" s="60"/>
      <c r="K84" s="49"/>
      <c r="L84" s="62"/>
      <c r="M84" s="49"/>
      <c r="N84" s="62"/>
      <c r="O84" s="49"/>
      <c r="P84" s="183"/>
      <c r="Q84" s="69"/>
      <c r="R84" s="138" t="s">
        <v>139</v>
      </c>
      <c r="S84" s="136"/>
      <c r="T84" s="136"/>
      <c r="U84" s="136"/>
      <c r="V84" s="151"/>
      <c r="W84" s="152"/>
    </row>
    <row r="85" customFormat="false" ht="13.5" hidden="false" customHeight="false" outlineLevel="0" collapsed="false">
      <c r="A85" s="56"/>
      <c r="B85" s="137"/>
      <c r="C85" s="131"/>
      <c r="D85" s="131"/>
      <c r="E85" s="138"/>
      <c r="F85" s="70"/>
      <c r="G85" s="31"/>
      <c r="H85" s="31"/>
      <c r="I85" s="69"/>
      <c r="J85" s="60"/>
      <c r="K85" s="70"/>
      <c r="L85" s="138"/>
      <c r="M85" s="70"/>
      <c r="N85" s="60"/>
      <c r="O85" s="70"/>
      <c r="P85" s="134"/>
      <c r="Q85" s="69"/>
      <c r="R85" s="131"/>
      <c r="S85" s="151"/>
      <c r="T85" s="151"/>
      <c r="U85" s="151"/>
      <c r="V85" s="151"/>
      <c r="W85" s="152"/>
    </row>
    <row r="86" customFormat="false" ht="13.5" hidden="false" customHeight="false" outlineLevel="0" collapsed="false">
      <c r="A86" s="56"/>
      <c r="B86" s="137"/>
      <c r="C86" s="131"/>
      <c r="D86" s="131"/>
      <c r="E86" s="138"/>
      <c r="F86" s="70"/>
      <c r="G86" s="31"/>
      <c r="H86" s="31"/>
      <c r="I86" s="69"/>
      <c r="J86" s="60"/>
      <c r="K86" s="148" t="s">
        <v>48</v>
      </c>
      <c r="M86" s="70"/>
      <c r="N86" s="62"/>
      <c r="O86" s="156" t="s">
        <v>48</v>
      </c>
      <c r="P86" s="156"/>
      <c r="Q86" s="69" t="s">
        <v>48</v>
      </c>
      <c r="R86" s="138" t="s">
        <v>140</v>
      </c>
      <c r="S86" s="136" t="s">
        <v>48</v>
      </c>
      <c r="T86" s="136"/>
      <c r="U86" s="136" t="s">
        <v>48</v>
      </c>
      <c r="V86" s="151"/>
      <c r="W86" s="152"/>
    </row>
    <row r="87" customFormat="false" ht="13.5" hidden="false" customHeight="false" outlineLevel="0" collapsed="false">
      <c r="A87" s="56"/>
      <c r="B87" s="137"/>
      <c r="C87" s="131"/>
      <c r="D87" s="131"/>
      <c r="E87" s="138"/>
      <c r="F87" s="70"/>
      <c r="G87" s="31"/>
      <c r="H87" s="31"/>
      <c r="I87" s="69"/>
      <c r="J87" s="60"/>
      <c r="K87" s="49"/>
      <c r="L87" s="138"/>
      <c r="M87" s="49"/>
      <c r="N87" s="60"/>
      <c r="O87" s="49"/>
      <c r="P87" s="183"/>
      <c r="Q87" s="69"/>
      <c r="R87" s="131"/>
      <c r="S87" s="136"/>
      <c r="T87" s="151"/>
      <c r="U87" s="136"/>
      <c r="V87" s="151"/>
      <c r="W87" s="152"/>
    </row>
    <row r="88" customFormat="false" ht="13.5" hidden="false" customHeight="false" outlineLevel="0" collapsed="false">
      <c r="A88" s="56"/>
      <c r="B88" s="137"/>
      <c r="C88" s="131"/>
      <c r="D88" s="131"/>
      <c r="E88" s="138"/>
      <c r="F88" s="70"/>
      <c r="G88" s="31"/>
      <c r="H88" s="31"/>
      <c r="I88" s="69"/>
      <c r="J88" s="60"/>
      <c r="K88" s="148" t="s">
        <v>48</v>
      </c>
      <c r="M88" s="70"/>
      <c r="N88" s="62"/>
      <c r="O88" s="156" t="s">
        <v>48</v>
      </c>
      <c r="P88" s="156"/>
      <c r="Q88" s="69" t="s">
        <v>48</v>
      </c>
      <c r="R88" s="138" t="s">
        <v>141</v>
      </c>
      <c r="S88" s="136" t="s">
        <v>48</v>
      </c>
      <c r="T88" s="151"/>
      <c r="U88" s="136" t="s">
        <v>48</v>
      </c>
      <c r="V88" s="151"/>
      <c r="W88" s="152"/>
    </row>
    <row r="89" customFormat="false" ht="13.5" hidden="false" customHeight="false" outlineLevel="0" collapsed="false">
      <c r="A89" s="56"/>
      <c r="B89" s="137"/>
      <c r="C89" s="131"/>
      <c r="D89" s="131"/>
      <c r="E89" s="138"/>
      <c r="F89" s="70"/>
      <c r="G89" s="31"/>
      <c r="H89" s="31"/>
      <c r="I89" s="69"/>
      <c r="J89" s="60"/>
      <c r="K89" s="70"/>
      <c r="L89" s="138"/>
      <c r="M89" s="70"/>
      <c r="N89" s="60"/>
      <c r="O89" s="70"/>
      <c r="P89" s="134"/>
      <c r="Q89" s="69"/>
      <c r="R89" s="194" t="s">
        <v>142</v>
      </c>
      <c r="S89" s="151"/>
      <c r="T89" s="151"/>
      <c r="U89" s="151"/>
      <c r="V89" s="151"/>
      <c r="W89" s="152"/>
    </row>
    <row r="90" customFormat="false" ht="13.5" hidden="false" customHeight="false" outlineLevel="0" collapsed="false">
      <c r="A90" s="56"/>
      <c r="B90" s="137"/>
      <c r="C90" s="131"/>
      <c r="D90" s="131"/>
      <c r="E90" s="138"/>
      <c r="F90" s="166"/>
      <c r="G90" s="157"/>
      <c r="H90" s="144"/>
      <c r="I90" s="195"/>
      <c r="J90" s="157"/>
      <c r="K90" s="178"/>
      <c r="L90" s="177"/>
      <c r="M90" s="178"/>
      <c r="N90" s="177"/>
      <c r="O90" s="196"/>
      <c r="P90" s="197"/>
      <c r="Q90" s="141"/>
      <c r="R90" s="140"/>
      <c r="S90" s="180"/>
      <c r="T90" s="180"/>
      <c r="U90" s="180"/>
      <c r="V90" s="78"/>
      <c r="W90" s="89"/>
    </row>
    <row r="91" customFormat="false" ht="13.5" hidden="false" customHeight="false" outlineLevel="0" collapsed="false">
      <c r="A91" s="56"/>
      <c r="B91" s="137"/>
      <c r="C91" s="131"/>
      <c r="D91" s="131"/>
      <c r="E91" s="138"/>
      <c r="F91" s="133" t="s">
        <v>143</v>
      </c>
      <c r="G91" s="131"/>
      <c r="H91" s="164"/>
      <c r="I91" s="147" t="s">
        <v>48</v>
      </c>
      <c r="J91" s="60" t="s">
        <v>49</v>
      </c>
      <c r="K91" s="148" t="s">
        <v>48</v>
      </c>
      <c r="L91" s="62"/>
      <c r="M91" s="70"/>
      <c r="N91" s="60"/>
      <c r="O91" s="159" t="s">
        <v>48</v>
      </c>
      <c r="P91" s="159"/>
      <c r="Q91" s="69" t="s">
        <v>48</v>
      </c>
      <c r="R91" s="138" t="s">
        <v>144</v>
      </c>
      <c r="S91" s="136" t="s">
        <v>48</v>
      </c>
      <c r="T91" s="151"/>
      <c r="U91" s="136" t="s">
        <v>48</v>
      </c>
      <c r="V91" s="151" t="s">
        <v>51</v>
      </c>
      <c r="W91" s="152" t="s">
        <v>51</v>
      </c>
    </row>
    <row r="92" customFormat="false" ht="13.5" hidden="false" customHeight="false" outlineLevel="0" collapsed="false">
      <c r="A92" s="56"/>
      <c r="B92" s="137"/>
      <c r="C92" s="131"/>
      <c r="D92" s="131"/>
      <c r="E92" s="138"/>
      <c r="F92" s="70"/>
      <c r="G92" s="131"/>
      <c r="H92" s="164"/>
      <c r="I92" s="69"/>
      <c r="J92" s="60"/>
      <c r="K92" s="49"/>
      <c r="M92" s="49"/>
      <c r="N92" s="62"/>
      <c r="O92" s="49"/>
      <c r="P92" s="183"/>
      <c r="Q92" s="69"/>
      <c r="R92" s="131"/>
      <c r="S92" s="136"/>
      <c r="T92" s="151"/>
      <c r="U92" s="136"/>
      <c r="V92" s="151"/>
      <c r="W92" s="152"/>
    </row>
    <row r="93" customFormat="false" ht="13.5" hidden="false" customHeight="false" outlineLevel="0" collapsed="false">
      <c r="A93" s="56"/>
      <c r="B93" s="137"/>
      <c r="C93" s="131"/>
      <c r="D93" s="131"/>
      <c r="E93" s="138"/>
      <c r="F93" s="70"/>
      <c r="G93" s="131"/>
      <c r="H93" s="164"/>
      <c r="I93" s="69"/>
      <c r="J93" s="60"/>
      <c r="K93" s="148" t="s">
        <v>48</v>
      </c>
      <c r="L93" s="138"/>
      <c r="M93" s="49"/>
      <c r="N93" s="60"/>
      <c r="O93" s="156" t="s">
        <v>48</v>
      </c>
      <c r="P93" s="156"/>
      <c r="Q93" s="69" t="s">
        <v>48</v>
      </c>
      <c r="R93" s="138" t="s">
        <v>145</v>
      </c>
      <c r="S93" s="62" t="s">
        <v>48</v>
      </c>
      <c r="T93" s="151"/>
      <c r="U93" s="136" t="s">
        <v>48</v>
      </c>
      <c r="V93" s="151"/>
      <c r="W93" s="152"/>
    </row>
    <row r="94" customFormat="false" ht="13.5" hidden="false" customHeight="false" outlineLevel="0" collapsed="false">
      <c r="A94" s="56"/>
      <c r="B94" s="137"/>
      <c r="C94" s="131"/>
      <c r="D94" s="131"/>
      <c r="E94" s="138"/>
      <c r="F94" s="133"/>
      <c r="G94" s="131"/>
      <c r="H94" s="164"/>
      <c r="I94" s="69"/>
      <c r="J94" s="60"/>
      <c r="K94" s="49"/>
      <c r="M94" s="49"/>
      <c r="N94" s="60"/>
      <c r="O94" s="49"/>
      <c r="P94" s="183"/>
      <c r="Q94" s="171"/>
      <c r="R94" s="138"/>
      <c r="S94" s="136"/>
      <c r="T94" s="151"/>
      <c r="U94" s="136"/>
      <c r="V94" s="151"/>
      <c r="W94" s="152"/>
    </row>
    <row r="95" customFormat="false" ht="13.5" hidden="false" customHeight="false" outlineLevel="0" collapsed="false">
      <c r="A95" s="56"/>
      <c r="B95" s="137"/>
      <c r="C95" s="131"/>
      <c r="D95" s="131"/>
      <c r="E95" s="138"/>
      <c r="F95" s="137"/>
      <c r="G95" s="131"/>
      <c r="H95" s="164"/>
      <c r="I95" s="69"/>
      <c r="J95" s="60"/>
      <c r="K95" s="148" t="s">
        <v>48</v>
      </c>
      <c r="L95" s="138"/>
      <c r="M95" s="70"/>
      <c r="N95" s="60"/>
      <c r="O95" s="156" t="s">
        <v>48</v>
      </c>
      <c r="P95" s="156"/>
      <c r="Q95" s="69" t="s">
        <v>48</v>
      </c>
      <c r="R95" s="198" t="s">
        <v>146</v>
      </c>
      <c r="S95" s="62" t="s">
        <v>48</v>
      </c>
      <c r="T95" s="151"/>
      <c r="U95" s="136" t="s">
        <v>48</v>
      </c>
      <c r="V95" s="151"/>
      <c r="W95" s="152"/>
    </row>
    <row r="96" customFormat="false" ht="13.5" hidden="false" customHeight="false" outlineLevel="0" collapsed="false">
      <c r="A96" s="56"/>
      <c r="B96" s="137"/>
      <c r="C96" s="131"/>
      <c r="D96" s="131"/>
      <c r="E96" s="138"/>
      <c r="F96" s="137"/>
      <c r="G96" s="131"/>
      <c r="H96" s="164"/>
      <c r="J96" s="60"/>
      <c r="K96" s="31"/>
      <c r="L96" s="138"/>
      <c r="M96" s="70"/>
      <c r="N96" s="60"/>
      <c r="O96" s="70"/>
      <c r="P96" s="134"/>
      <c r="R96" s="199" t="s">
        <v>147</v>
      </c>
      <c r="S96" s="60"/>
      <c r="T96" s="151"/>
      <c r="U96" s="151"/>
      <c r="V96" s="151"/>
      <c r="W96" s="152"/>
    </row>
    <row r="97" customFormat="false" ht="13.5" hidden="false" customHeight="false" outlineLevel="0" collapsed="false">
      <c r="A97" s="56"/>
      <c r="B97" s="137"/>
      <c r="C97" s="131"/>
      <c r="D97" s="131"/>
      <c r="E97" s="138"/>
      <c r="F97" s="166"/>
      <c r="G97" s="140"/>
      <c r="H97" s="167"/>
      <c r="I97" s="200"/>
      <c r="J97" s="94"/>
      <c r="K97" s="168"/>
      <c r="L97" s="143"/>
      <c r="M97" s="178"/>
      <c r="N97" s="94"/>
      <c r="O97" s="178"/>
      <c r="P97" s="179"/>
      <c r="Q97" s="168"/>
      <c r="R97" s="143"/>
      <c r="S97" s="180"/>
      <c r="T97" s="180"/>
      <c r="U97" s="180"/>
      <c r="V97" s="78"/>
      <c r="W97" s="89"/>
    </row>
    <row r="98" customFormat="false" ht="13.5" hidden="false" customHeight="false" outlineLevel="0" collapsed="false">
      <c r="A98" s="56"/>
      <c r="B98" s="137"/>
      <c r="C98" s="131"/>
      <c r="D98" s="131"/>
      <c r="E98" s="138"/>
      <c r="F98" s="137" t="s">
        <v>148</v>
      </c>
      <c r="G98" s="131"/>
      <c r="H98" s="164"/>
      <c r="I98" s="147" t="s">
        <v>48</v>
      </c>
      <c r="J98" s="60" t="s">
        <v>49</v>
      </c>
      <c r="K98" s="148" t="s">
        <v>48</v>
      </c>
      <c r="L98" s="62"/>
      <c r="M98" s="70"/>
      <c r="N98" s="60"/>
      <c r="O98" s="159" t="s">
        <v>48</v>
      </c>
      <c r="P98" s="159"/>
      <c r="Q98" s="69" t="s">
        <v>48</v>
      </c>
      <c r="R98" s="138" t="s">
        <v>149</v>
      </c>
      <c r="S98" s="136" t="s">
        <v>48</v>
      </c>
      <c r="T98" s="151"/>
      <c r="U98" s="136" t="s">
        <v>48</v>
      </c>
      <c r="V98" s="151" t="s">
        <v>51</v>
      </c>
      <c r="W98" s="152" t="s">
        <v>51</v>
      </c>
    </row>
    <row r="99" customFormat="false" ht="13.5" hidden="false" customHeight="false" outlineLevel="0" collapsed="false">
      <c r="A99" s="56"/>
      <c r="B99" s="137"/>
      <c r="C99" s="131"/>
      <c r="D99" s="131"/>
      <c r="E99" s="138"/>
      <c r="F99" s="137"/>
      <c r="G99" s="131"/>
      <c r="H99" s="164"/>
      <c r="J99" s="60"/>
      <c r="K99" s="31"/>
      <c r="L99" s="138"/>
      <c r="M99" s="70"/>
      <c r="N99" s="60"/>
      <c r="O99" s="70"/>
      <c r="P99" s="134"/>
      <c r="R99" s="135"/>
      <c r="S99" s="151"/>
      <c r="T99" s="151"/>
      <c r="U99" s="151"/>
      <c r="V99" s="151"/>
      <c r="W99" s="152"/>
    </row>
    <row r="100" customFormat="false" ht="13.5" hidden="false" customHeight="false" outlineLevel="0" collapsed="false">
      <c r="A100" s="56"/>
      <c r="B100" s="137"/>
      <c r="E100" s="146"/>
      <c r="F100" s="133"/>
      <c r="G100" s="131"/>
      <c r="H100" s="164"/>
      <c r="I100" s="170"/>
      <c r="J100" s="60"/>
      <c r="K100" s="170" t="s">
        <v>48</v>
      </c>
      <c r="L100" s="138"/>
      <c r="M100" s="49"/>
      <c r="N100" s="62"/>
      <c r="O100" s="156" t="s">
        <v>48</v>
      </c>
      <c r="P100" s="156"/>
      <c r="Q100" s="69" t="s">
        <v>48</v>
      </c>
      <c r="R100" s="138" t="s">
        <v>150</v>
      </c>
      <c r="S100" s="136" t="s">
        <v>48</v>
      </c>
      <c r="T100" s="151"/>
      <c r="U100" s="136" t="s">
        <v>48</v>
      </c>
      <c r="V100" s="151"/>
      <c r="W100" s="152"/>
    </row>
    <row r="101" customFormat="false" ht="13.5" hidden="false" customHeight="false" outlineLevel="0" collapsed="false">
      <c r="A101" s="56"/>
      <c r="B101" s="137"/>
      <c r="C101" s="131"/>
      <c r="D101" s="131"/>
      <c r="E101" s="138"/>
      <c r="F101" s="137"/>
      <c r="G101" s="131"/>
      <c r="H101" s="164"/>
      <c r="J101" s="60"/>
      <c r="K101" s="31"/>
      <c r="L101" s="138"/>
      <c r="M101" s="70"/>
      <c r="N101" s="60"/>
      <c r="O101" s="70"/>
      <c r="P101" s="134"/>
      <c r="R101" s="135" t="s">
        <v>151</v>
      </c>
      <c r="S101" s="151"/>
      <c r="T101" s="151"/>
      <c r="U101" s="151"/>
      <c r="V101" s="151"/>
      <c r="W101" s="152"/>
    </row>
    <row r="102" customFormat="false" ht="13.5" hidden="false" customHeight="false" outlineLevel="0" collapsed="false">
      <c r="A102" s="201"/>
      <c r="B102" s="175"/>
      <c r="C102" s="175"/>
      <c r="D102" s="131"/>
      <c r="E102" s="138"/>
      <c r="F102" s="133"/>
      <c r="G102" s="131"/>
      <c r="H102" s="164"/>
      <c r="I102" s="171"/>
      <c r="J102" s="60"/>
      <c r="K102" s="49"/>
      <c r="L102" s="62"/>
      <c r="M102" s="49"/>
      <c r="N102" s="62"/>
      <c r="O102" s="49"/>
      <c r="P102" s="183"/>
      <c r="Q102" s="69"/>
      <c r="R102" s="138"/>
      <c r="S102" s="136"/>
      <c r="T102" s="136"/>
      <c r="U102" s="136"/>
      <c r="V102" s="151"/>
      <c r="W102" s="152"/>
    </row>
    <row r="103" customFormat="false" ht="13.5" hidden="false" customHeight="false" outlineLevel="0" collapsed="false">
      <c r="A103" s="201"/>
      <c r="B103" s="176"/>
      <c r="E103" s="146"/>
      <c r="F103" s="137"/>
      <c r="G103" s="131"/>
      <c r="H103" s="164"/>
      <c r="J103" s="60"/>
      <c r="K103" s="170" t="s">
        <v>48</v>
      </c>
      <c r="L103" s="138"/>
      <c r="M103" s="70"/>
      <c r="N103" s="60"/>
      <c r="O103" s="156" t="s">
        <v>48</v>
      </c>
      <c r="P103" s="156"/>
      <c r="Q103" s="69" t="s">
        <v>48</v>
      </c>
      <c r="R103" s="198" t="s">
        <v>152</v>
      </c>
      <c r="S103" s="136" t="s">
        <v>48</v>
      </c>
      <c r="T103" s="151"/>
      <c r="U103" s="136" t="s">
        <v>48</v>
      </c>
      <c r="V103" s="151"/>
      <c r="W103" s="152"/>
    </row>
    <row r="104" customFormat="false" ht="13.5" hidden="false" customHeight="false" outlineLevel="0" collapsed="false">
      <c r="A104" s="201"/>
      <c r="B104" s="137"/>
      <c r="C104" s="131"/>
      <c r="D104" s="131"/>
      <c r="E104" s="138"/>
      <c r="F104" s="137"/>
      <c r="G104" s="131"/>
      <c r="H104" s="164"/>
      <c r="I104" s="170"/>
      <c r="J104" s="60"/>
      <c r="K104" s="171"/>
      <c r="L104" s="138"/>
      <c r="M104" s="49"/>
      <c r="N104" s="62"/>
      <c r="O104" s="49"/>
      <c r="P104" s="183"/>
      <c r="Q104" s="69"/>
      <c r="R104" s="198" t="s">
        <v>139</v>
      </c>
      <c r="S104" s="136"/>
      <c r="T104" s="151"/>
      <c r="U104" s="136"/>
      <c r="V104" s="151"/>
      <c r="W104" s="152"/>
    </row>
    <row r="105" customFormat="false" ht="14.25" hidden="false" customHeight="false" outlineLevel="0" collapsed="false">
      <c r="A105" s="202"/>
      <c r="B105" s="184"/>
      <c r="C105" s="185"/>
      <c r="D105" s="185"/>
      <c r="E105" s="186"/>
      <c r="F105" s="184"/>
      <c r="G105" s="185"/>
      <c r="H105" s="187"/>
      <c r="I105" s="190"/>
      <c r="J105" s="103"/>
      <c r="K105" s="34"/>
      <c r="L105" s="186"/>
      <c r="M105" s="188"/>
      <c r="N105" s="103"/>
      <c r="O105" s="188"/>
      <c r="P105" s="189"/>
      <c r="Q105" s="190"/>
      <c r="R105" s="203"/>
      <c r="S105" s="101"/>
      <c r="T105" s="101"/>
      <c r="U105" s="101"/>
      <c r="V105" s="101"/>
      <c r="W105" s="102"/>
    </row>
    <row r="106" customFormat="false" ht="13.5" hidden="false" customHeight="false" outlineLevel="0" collapsed="false">
      <c r="A106" s="204"/>
      <c r="B106" s="205"/>
      <c r="C106" s="205"/>
      <c r="D106" s="205"/>
      <c r="E106" s="205"/>
      <c r="F106" s="206"/>
      <c r="G106" s="205"/>
      <c r="H106" s="205"/>
      <c r="I106" s="207"/>
      <c r="J106" s="208"/>
      <c r="K106" s="207"/>
      <c r="L106" s="207"/>
      <c r="M106" s="208"/>
      <c r="N106" s="208"/>
      <c r="O106" s="207"/>
      <c r="P106" s="207"/>
      <c r="Q106" s="207"/>
      <c r="R106" s="205"/>
      <c r="S106" s="207"/>
      <c r="T106" s="207"/>
      <c r="U106" s="207"/>
      <c r="V106" s="208"/>
      <c r="W106" s="208"/>
    </row>
    <row r="107" customFormat="false" ht="13.5" hidden="false" customHeight="false" outlineLevel="0" collapsed="false">
      <c r="A107" s="209"/>
      <c r="B107" s="131"/>
      <c r="C107" s="131"/>
      <c r="D107" s="131"/>
      <c r="E107" s="131"/>
      <c r="F107" s="172"/>
      <c r="G107" s="131"/>
      <c r="H107" s="131"/>
      <c r="J107" s="31"/>
      <c r="K107" s="171"/>
      <c r="L107" s="131"/>
      <c r="M107" s="31"/>
      <c r="N107" s="31"/>
      <c r="O107" s="31"/>
      <c r="P107" s="31"/>
      <c r="R107" s="172"/>
      <c r="S107" s="31"/>
      <c r="T107" s="31"/>
      <c r="U107" s="31"/>
      <c r="V107" s="31"/>
      <c r="W107" s="31"/>
    </row>
  </sheetData>
  <mergeCells count="92">
    <mergeCell ref="A4:A6"/>
    <mergeCell ref="B4:E6"/>
    <mergeCell ref="F4:H6"/>
    <mergeCell ref="J4:P4"/>
    <mergeCell ref="R4:W4"/>
    <mergeCell ref="I5:J6"/>
    <mergeCell ref="K5:L6"/>
    <mergeCell ref="M5:P5"/>
    <mergeCell ref="Q5:R6"/>
    <mergeCell ref="S5:U5"/>
    <mergeCell ref="V5:W5"/>
    <mergeCell ref="M6:N6"/>
    <mergeCell ref="O6:P6"/>
    <mergeCell ref="A7:A62"/>
    <mergeCell ref="M7:N7"/>
    <mergeCell ref="O7:P7"/>
    <mergeCell ref="M10:N10"/>
    <mergeCell ref="M12:N12"/>
    <mergeCell ref="M14:N14"/>
    <mergeCell ref="O14:P14"/>
    <mergeCell ref="M16:N16"/>
    <mergeCell ref="M19:N19"/>
    <mergeCell ref="O19:P19"/>
    <mergeCell ref="M22:N22"/>
    <mergeCell ref="O22:P22"/>
    <mergeCell ref="M25:N25"/>
    <mergeCell ref="O25:P25"/>
    <mergeCell ref="M27:N27"/>
    <mergeCell ref="O27:P27"/>
    <mergeCell ref="M29:N29"/>
    <mergeCell ref="O29:P29"/>
    <mergeCell ref="M32:N32"/>
    <mergeCell ref="O32:P32"/>
    <mergeCell ref="M35:N35"/>
    <mergeCell ref="O35:P35"/>
    <mergeCell ref="B37:C37"/>
    <mergeCell ref="M37:N37"/>
    <mergeCell ref="O37:P37"/>
    <mergeCell ref="M39:N39"/>
    <mergeCell ref="O39:P39"/>
    <mergeCell ref="M41:N41"/>
    <mergeCell ref="O41:P41"/>
    <mergeCell ref="M43:N43"/>
    <mergeCell ref="O43:P43"/>
    <mergeCell ref="M45:N45"/>
    <mergeCell ref="O45:P45"/>
    <mergeCell ref="M47:N47"/>
    <mergeCell ref="O47:P47"/>
    <mergeCell ref="M50:N50"/>
    <mergeCell ref="O50:P50"/>
    <mergeCell ref="M52:N52"/>
    <mergeCell ref="O52:P52"/>
    <mergeCell ref="B53:C53"/>
    <mergeCell ref="M54:N54"/>
    <mergeCell ref="O54:P54"/>
    <mergeCell ref="M56:N56"/>
    <mergeCell ref="O56:P56"/>
    <mergeCell ref="M58:N58"/>
    <mergeCell ref="O58:P58"/>
    <mergeCell ref="M60:N60"/>
    <mergeCell ref="O60:P60"/>
    <mergeCell ref="A69:A71"/>
    <mergeCell ref="B69:E71"/>
    <mergeCell ref="F69:H71"/>
    <mergeCell ref="J69:P69"/>
    <mergeCell ref="R69:W69"/>
    <mergeCell ref="I70:J71"/>
    <mergeCell ref="K70:L71"/>
    <mergeCell ref="M70:P70"/>
    <mergeCell ref="Q70:R71"/>
    <mergeCell ref="S70:U70"/>
    <mergeCell ref="V70:W70"/>
    <mergeCell ref="M71:N71"/>
    <mergeCell ref="O71:P71"/>
    <mergeCell ref="A72:A101"/>
    <mergeCell ref="O72:P72"/>
    <mergeCell ref="O74:P74"/>
    <mergeCell ref="M76:N76"/>
    <mergeCell ref="O76:P76"/>
    <mergeCell ref="O78:P78"/>
    <mergeCell ref="M80:N80"/>
    <mergeCell ref="O80:P80"/>
    <mergeCell ref="O83:P83"/>
    <mergeCell ref="O86:P86"/>
    <mergeCell ref="O88:P88"/>
    <mergeCell ref="O91:P91"/>
    <mergeCell ref="O93:P93"/>
    <mergeCell ref="O95:P95"/>
    <mergeCell ref="O98:P98"/>
    <mergeCell ref="O100:P100"/>
    <mergeCell ref="B102:C102"/>
    <mergeCell ref="O103:P103"/>
  </mergeCells>
  <dataValidations count="1">
    <dataValidation allowBlank="true" errorStyle="stop" operator="between" showDropDown="false" showErrorMessage="true" showInputMessage="false" sqref="D7 I7:I8 K7:K8 M7 O7 Q7:Q8 S7:T7 N8 S8 K10 M10 Q10 S10:U10 K12 Q12 S12:U12 I14 K14 M14 O14 S14:U14 M16 Q16 S16:U16 I19 K19 M19 O19 Q19 S19:U19 K21:K23 N21 Q21:Q23 S21:U21 M22 O22 S22:S23 U22:U23 N23 I25 S25:U25 S27 U27 I29 K29 M29 O29 S29 U29 I32 K32 M32 O32 Q32 S32:U32 I35 K35 M35 O35 Q35 U35 I37 K37 M37 O37 Q37 S37:U37 M39 O39 Q39 U39 I41 M41 O41 Q41 S41:U41 M43 O43 Q43 K45 M45 O45 Q45 S45:U45 I47 K47 O49:Q49 S49:S50 I50 M51:N51 S51:U51 K52 M52 O52 U52 K56 M56 O56 K58 M58 O58 Q58 S60 U60 O61:Q61 S61:U61 D72 I72:I73 K72:K81 M72 O72 Q72:Q81 S72:U72 N73 S73:S74 O74 U74 I75 M75:N75 S75:U77 M76:M77 O76 N77 O78:O80 S78 U78 I79 M79:N79 P79 S79:U79 M80:M81 S80 U80 N81 S81:U81 K83:K84 O83:O84 Q83:Q84 S83 U83 I84 M84:N84 P84 S84:U84 K86:K88 N86:O86 Q86:Q88 S86:U86 M87 O87:P87 S87:S88 U87:U88 N88:O88 I90:I91 K90:K95 M90:Q90 S90:U90 S91:S95 U91:U95 M92:Q92 O93:O95 Q93:Q95 I94 M94 P94 I97:I98 K97:K98 M97 O97:Q97 S97:U97 O98 Q98 S98 U98 I100 K100 M100:O100 Q100 S100 U100 I102 K102:K104 M102:Q102 S102:U102 O103:O104 Q103:Q104 S103:S104 U103:U104 I104 M104:N104 P104 I106 K106:K107 O106:Q106 S106:U106" type="list">
      <formula1>"□,■"</formula1>
      <formula2>0</formula2>
    </dataValidation>
  </dataValidations>
  <printOptions headings="false" gridLines="false" gridLinesSet="true" horizontalCentered="true" verticalCentered="false"/>
  <pageMargins left="0.236111111111111" right="0.236111111111111" top="0.748611111111111" bottom="0.479861111111111"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C&amp;18施 工 状 況 報 告 書</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00:37:17Z</dcterms:created>
  <dc:creator>neyagawa6</dc:creator>
  <dc:description/>
  <dc:language>en-US</dc:language>
  <cp:lastModifiedBy>user</cp:lastModifiedBy>
  <cp:lastPrinted>2014-02-10T02:14:05Z</cp:lastPrinted>
  <dcterms:modified xsi:type="dcterms:W3CDTF">2024-05-01T00:08:02Z</dcterms:modified>
  <cp:revision>0</cp:revision>
  <dc:subject/>
  <dc:title/>
</cp:coreProperties>
</file>