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２面～6面" sheetId="2" state="visible" r:id="rId3"/>
    <sheet name="7面～15面" sheetId="3" state="visible" r:id="rId4"/>
    <sheet name="第16面" sheetId="4" state="visible" r:id="rId5"/>
  </sheets>
  <definedNames>
    <definedName function="false" hidden="false" localSheetId="1" name="_xlnm.Print_Area" vbProcedure="false">'２面～6面'!$A$1:$W$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645">
  <si>
    <t xml:space="preserve">施　工　状　況　報　告　書</t>
  </si>
  <si>
    <t xml:space="preserve">【共同住宅等用（在来工法）】</t>
  </si>
  <si>
    <r>
      <rPr>
        <sz val="11"/>
        <rFont val="Noto Sans"/>
        <family val="2"/>
      </rPr>
      <t xml:space="preserve">（第</t>
    </r>
    <r>
      <rPr>
        <sz val="11"/>
        <rFont val="ＭＳ Ｐゴシック"/>
        <family val="3"/>
        <charset val="128"/>
      </rPr>
      <t xml:space="preserve">1</t>
    </r>
    <r>
      <rPr>
        <sz val="11"/>
        <rFont val="Noto Sans"/>
        <family val="2"/>
      </rPr>
      <t xml:space="preserve">面）</t>
    </r>
  </si>
  <si>
    <t xml:space="preserve">株式会社 オーネックス　殿</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現場施工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直前の工事の完了時</t>
  </si>
  <si>
    <t xml:space="preserve">第４回目　</t>
  </si>
  <si>
    <t xml:space="preserve">竣工時</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第２面）</t>
  </si>
  <si>
    <t xml:space="preserve">検査方法 － Ａ：実物の目視　Ｂ：実物の計測　Ｃ：施工関連図書の確認</t>
  </si>
  <si>
    <r>
      <rPr>
        <sz val="9"/>
        <rFont val="ＭＳ Ｐ明朝"/>
        <family val="1"/>
        <charset val="128"/>
      </rPr>
      <t xml:space="preserve">[</t>
    </r>
    <r>
      <rPr>
        <sz val="9"/>
        <rFont val="Noto Sans"/>
        <family val="2"/>
      </rPr>
      <t xml:space="preserve">住棟評価用</t>
    </r>
    <r>
      <rPr>
        <sz val="9"/>
        <rFont val="ＭＳ Ｐ明朝"/>
        <family val="1"/>
        <charset val="128"/>
      </rPr>
      <t xml:space="preserve">]</t>
    </r>
  </si>
  <si>
    <t xml:space="preserve">※の欄を施工管理者が記入のこと</t>
  </si>
  <si>
    <r>
      <rPr>
        <sz val="9"/>
        <rFont val="Noto Sans"/>
        <family val="2"/>
      </rPr>
      <t xml:space="preserve">性能表示事項         </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検査項目</t>
  </si>
  <si>
    <t xml:space="preserve">施工状況報告欄※</t>
  </si>
  <si>
    <t xml:space="preserve">施工状況確認欄</t>
  </si>
  <si>
    <t xml:space="preserve">変更
内容</t>
  </si>
  <si>
    <t xml:space="preserve">関連
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r>
      <rPr>
        <sz val="9"/>
        <rFont val="ＭＳ Ｐ明朝"/>
        <family val="1"/>
        <charset val="128"/>
      </rPr>
      <t xml:space="preserve">1.</t>
    </r>
    <r>
      <rPr>
        <sz val="9"/>
        <rFont val="Noto Sans"/>
        <family val="2"/>
      </rPr>
      <t xml:space="preserve">構造の安定に関すること</t>
    </r>
  </si>
  <si>
    <t xml:space="preserve">1-1</t>
  </si>
  <si>
    <t xml:space="preserve">必須</t>
  </si>
  <si>
    <t xml:space="preserve">部材の品質</t>
  </si>
  <si>
    <t xml:space="preserve">□</t>
  </si>
  <si>
    <t xml:space="preserve">有</t>
  </si>
  <si>
    <t xml:space="preserve">適・不</t>
  </si>
  <si>
    <t xml:space="preserve">耐震等級</t>
  </si>
  <si>
    <t xml:space="preserve">（倒壊等防止）</t>
  </si>
  <si>
    <t xml:space="preserve">土台・柱等</t>
  </si>
  <si>
    <t xml:space="preserve">柱の小径</t>
  </si>
  <si>
    <t xml:space="preserve">【等級</t>
  </si>
  <si>
    <t xml:space="preserve">】</t>
  </si>
  <si>
    <t xml:space="preserve">1-2</t>
  </si>
  <si>
    <t xml:space="preserve">選択</t>
  </si>
  <si>
    <t xml:space="preserve">土台の継手位置</t>
  </si>
  <si>
    <t xml:space="preserve">（損傷防止）</t>
  </si>
  <si>
    <t xml:space="preserve">ｱﾝｶｰﾎﾞﾙﾄの品質</t>
  </si>
  <si>
    <t xml:space="preserve">1-3</t>
  </si>
  <si>
    <t xml:space="preserve">ｱﾝｶｰﾎﾞﾙﾄの</t>
  </si>
  <si>
    <t xml:space="preserve">その他</t>
  </si>
  <si>
    <t xml:space="preserve">埋込み長さ</t>
  </si>
  <si>
    <t xml:space="preserve">免震建築物</t>
  </si>
  <si>
    <t xml:space="preserve">ｱﾝｶｰﾎﾞﾙﾄの位置</t>
  </si>
  <si>
    <t xml:space="preserve">1-4</t>
  </si>
  <si>
    <t xml:space="preserve">耐風等級</t>
  </si>
  <si>
    <t xml:space="preserve">耐力壁</t>
  </si>
  <si>
    <t xml:space="preserve">筋かい耐力壁の</t>
  </si>
  <si>
    <t xml:space="preserve">（筋かいの場合）</t>
  </si>
  <si>
    <t xml:space="preserve">位置・長さ</t>
  </si>
  <si>
    <t xml:space="preserve">1-5</t>
  </si>
  <si>
    <t xml:space="preserve">耐積雪等級</t>
  </si>
  <si>
    <t xml:space="preserve">種類・断面　</t>
  </si>
  <si>
    <t xml:space="preserve">（面材の場合）</t>
  </si>
  <si>
    <t xml:space="preserve">面材耐力壁の</t>
  </si>
  <si>
    <t xml:space="preserve">該当区域外</t>
  </si>
  <si>
    <t xml:space="preserve">面材の種類・厚さ</t>
  </si>
  <si>
    <t xml:space="preserve">釘の種類と面材の</t>
  </si>
  <si>
    <t xml:space="preserve">留め付け状態</t>
  </si>
  <si>
    <t xml:space="preserve">準耐力壁等</t>
  </si>
  <si>
    <t xml:space="preserve">準耐力壁の</t>
  </si>
  <si>
    <t xml:space="preserve">たれ壁・腰壁の</t>
  </si>
  <si>
    <t xml:space="preserve">幅と両隣の状況</t>
  </si>
  <si>
    <t xml:space="preserve">面材の高さ</t>
  </si>
  <si>
    <t xml:space="preserve">釘の種類と</t>
  </si>
  <si>
    <t xml:space="preserve">床組等</t>
  </si>
  <si>
    <t xml:space="preserve">カタログ等</t>
  </si>
  <si>
    <t xml:space="preserve">火打ちの位置･種類</t>
  </si>
  <si>
    <t xml:space="preserve">（火打ち）</t>
  </si>
  <si>
    <t xml:space="preserve">火打ちと取り合うはり</t>
  </si>
  <si>
    <t xml:space="preserve">火打ち材の留め付け</t>
  </si>
  <si>
    <t xml:space="preserve">状態</t>
  </si>
  <si>
    <t xml:space="preserve">（面材）</t>
  </si>
  <si>
    <t xml:space="preserve">根太の寸法・間隔</t>
  </si>
  <si>
    <t xml:space="preserve">根太の取付け工法</t>
  </si>
  <si>
    <t xml:space="preserve">屋根面</t>
  </si>
  <si>
    <t xml:space="preserve">屋根勾配</t>
  </si>
  <si>
    <t xml:space="preserve">認定マーク</t>
  </si>
  <si>
    <t xml:space="preserve">　 </t>
  </si>
  <si>
    <t xml:space="preserve">たる木の寸法・間隔</t>
  </si>
  <si>
    <t xml:space="preserve">（第３面）</t>
  </si>
  <si>
    <t xml:space="preserve">接合部</t>
  </si>
  <si>
    <t xml:space="preserve">接合金物の品質</t>
  </si>
  <si>
    <t xml:space="preserve">筋かい端部の接合部</t>
  </si>
  <si>
    <t xml:space="preserve">柱脚・柱頭の接合部</t>
  </si>
  <si>
    <t xml:space="preserve">床・屋根の接合部</t>
  </si>
  <si>
    <t xml:space="preserve">胴差と通し柱</t>
  </si>
  <si>
    <t xml:space="preserve">の接合部</t>
  </si>
  <si>
    <t xml:space="preserve">横架材</t>
  </si>
  <si>
    <t xml:space="preserve">床大ばり・小ばりの</t>
  </si>
  <si>
    <t xml:space="preserve">断面・間隔</t>
  </si>
  <si>
    <t xml:space="preserve">小屋ばりの断面・間隔</t>
  </si>
  <si>
    <t xml:space="preserve">胴差の断面</t>
  </si>
  <si>
    <t xml:space="preserve">根太の断面・間隔</t>
  </si>
  <si>
    <t xml:space="preserve">たる木の断面・間隔</t>
  </si>
  <si>
    <t xml:space="preserve">基礎　１</t>
  </si>
  <si>
    <t xml:space="preserve">基礎の配置</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高さ</t>
  </si>
  <si>
    <t xml:space="preserve">立上り部分の厚さ</t>
  </si>
  <si>
    <t xml:space="preserve">基礎底盤の寸法</t>
  </si>
  <si>
    <t xml:space="preserve">鉄筋の径・間隔等</t>
  </si>
  <si>
    <t xml:space="preserve">開口周辺等の補強</t>
  </si>
  <si>
    <t xml:space="preserve">免震層</t>
  </si>
  <si>
    <t xml:space="preserve">該当なし</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または杭の</t>
  </si>
  <si>
    <t xml:space="preserve">地盤改良報告書</t>
  </si>
  <si>
    <t xml:space="preserve">支持力</t>
  </si>
  <si>
    <t xml:space="preserve">許容支持力等及び</t>
  </si>
  <si>
    <t xml:space="preserve">地業</t>
  </si>
  <si>
    <t xml:space="preserve">工事写真</t>
  </si>
  <si>
    <t xml:space="preserve">地業の状態</t>
  </si>
  <si>
    <t xml:space="preserve">その設定方法</t>
  </si>
  <si>
    <t xml:space="preserve">1-7</t>
  </si>
  <si>
    <r>
      <rPr>
        <sz val="9"/>
        <rFont val="Noto Sans"/>
        <family val="2"/>
      </rPr>
      <t xml:space="preserve">基礎　</t>
    </r>
    <r>
      <rPr>
        <sz val="9"/>
        <rFont val="ＭＳ Ｐ明朝"/>
        <family val="1"/>
        <charset val="128"/>
      </rPr>
      <t xml:space="preserve">2</t>
    </r>
  </si>
  <si>
    <t xml:space="preserve">基礎の構造方法</t>
  </si>
  <si>
    <t xml:space="preserve">基礎の構造方法及</t>
  </si>
  <si>
    <t xml:space="preserve">（形式）</t>
  </si>
  <si>
    <t xml:space="preserve">基礎の形式</t>
  </si>
  <si>
    <t xml:space="preserve">（第４面）</t>
  </si>
  <si>
    <r>
      <rPr>
        <sz val="9"/>
        <rFont val="ＭＳ Ｐ明朝"/>
        <family val="1"/>
        <charset val="128"/>
      </rPr>
      <t xml:space="preserve">2.</t>
    </r>
    <r>
      <rPr>
        <sz val="9"/>
        <rFont val="Noto Sans"/>
        <family val="2"/>
      </rPr>
      <t xml:space="preserve">火災時の安全に関すること</t>
    </r>
  </si>
  <si>
    <t xml:space="preserve">2-5</t>
  </si>
  <si>
    <t xml:space="preserve">開口部の耐火性能</t>
  </si>
  <si>
    <t xml:space="preserve">対象となる範囲</t>
  </si>
  <si>
    <t xml:space="preserve">耐火等級</t>
  </si>
  <si>
    <t xml:space="preserve">（開口部）</t>
  </si>
  <si>
    <t xml:space="preserve">認定シール</t>
  </si>
  <si>
    <t xml:space="preserve">2-6</t>
  </si>
  <si>
    <t xml:space="preserve">外壁・軒裏の構造</t>
  </si>
  <si>
    <t xml:space="preserve">（開口部以外）</t>
  </si>
  <si>
    <t xml:space="preserve">外壁の構造</t>
  </si>
  <si>
    <t xml:space="preserve">軒裏の構造</t>
  </si>
  <si>
    <r>
      <rPr>
        <sz val="9"/>
        <rFont val="ＭＳ Ｐ明朝"/>
        <family val="1"/>
        <charset val="128"/>
      </rPr>
      <t xml:space="preserve">3.</t>
    </r>
    <r>
      <rPr>
        <sz val="9"/>
        <rFont val="Noto Sans"/>
        <family val="2"/>
      </rPr>
      <t xml:space="preserve">劣化の軽減に関すること</t>
    </r>
  </si>
  <si>
    <t xml:space="preserve">3-1</t>
  </si>
  <si>
    <t xml:space="preserve">地盤の防蟻</t>
  </si>
  <si>
    <t xml:space="preserve">劣化対策等級</t>
  </si>
  <si>
    <t xml:space="preserve">（コンクリートによる場合）</t>
  </si>
  <si>
    <t xml:space="preserve">ｺﾝｸﾘｰﾄの打設範囲</t>
  </si>
  <si>
    <t xml:space="preserve">（土壌処理等による場合）</t>
  </si>
  <si>
    <t xml:space="preserve">土壌処理の材料</t>
  </si>
  <si>
    <t xml:space="preserve">土壌処理の範囲</t>
  </si>
  <si>
    <t xml:space="preserve">（防蟻シートによる場合）</t>
  </si>
  <si>
    <t xml:space="preserve">性能認定書</t>
  </si>
  <si>
    <t xml:space="preserve">防蟻シートの材料</t>
  </si>
  <si>
    <t xml:space="preserve">防蟻シートの</t>
  </si>
  <si>
    <t xml:space="preserve">措置範囲</t>
  </si>
  <si>
    <t xml:space="preserve">基礎高さ</t>
  </si>
  <si>
    <t xml:space="preserve">床下換気・防湿措置</t>
  </si>
  <si>
    <t xml:space="preserve">工事写真等</t>
  </si>
  <si>
    <t xml:space="preserve">ｺﾝｸﾘｰﾄの厚さ</t>
  </si>
  <si>
    <t xml:space="preserve">（防湿フィルム等による場合）</t>
  </si>
  <si>
    <t xml:space="preserve">防湿フィルム等の</t>
  </si>
  <si>
    <t xml:space="preserve">種類</t>
  </si>
  <si>
    <t xml:space="preserve">（基礎開口による場合）</t>
  </si>
  <si>
    <t xml:space="preserve">基礎開口の位置</t>
  </si>
  <si>
    <t xml:space="preserve">基礎開口の大きさ</t>
  </si>
  <si>
    <t xml:space="preserve">（ねこ土台による場合）</t>
  </si>
  <si>
    <t xml:space="preserve">ねこ土台の</t>
  </si>
  <si>
    <t xml:space="preserve">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第５面）</t>
  </si>
  <si>
    <t xml:space="preserve">土台の防腐・防蟻　　</t>
  </si>
  <si>
    <t xml:space="preserve">土台と外壁の</t>
  </si>
  <si>
    <t xml:space="preserve">取り合い部の水切り</t>
  </si>
  <si>
    <t xml:space="preserve">　　</t>
  </si>
  <si>
    <t xml:space="preserve">（部材の樹種による場合）</t>
  </si>
  <si>
    <t xml:space="preserve">部材の樹種</t>
  </si>
  <si>
    <t xml:space="preserve">（保存処理による場合）</t>
  </si>
  <si>
    <t xml:space="preserve">性能認定書等</t>
  </si>
  <si>
    <t xml:space="preserve">保存処理の方法</t>
  </si>
  <si>
    <t xml:space="preserve">外壁の軸組等</t>
  </si>
  <si>
    <t xml:space="preserve">通気構造等の状態</t>
  </si>
  <si>
    <t xml:space="preserve">保存処理の状態</t>
  </si>
  <si>
    <t xml:space="preserve">部材の小径</t>
  </si>
  <si>
    <t xml:space="preserve">浴室・脱衣室の防水　</t>
  </si>
  <si>
    <t xml:space="preserve">浴室の防水措置</t>
  </si>
  <si>
    <t xml:space="preserve">脱衣室の防水措置</t>
  </si>
  <si>
    <t xml:space="preserve">小屋裏換気</t>
  </si>
  <si>
    <t xml:space="preserve">給気口の</t>
  </si>
  <si>
    <t xml:space="preserve">位置・大きさ</t>
  </si>
  <si>
    <t xml:space="preserve">排気口の</t>
  </si>
  <si>
    <r>
      <rPr>
        <sz val="9"/>
        <rFont val="ＭＳ Ｐ明朝"/>
        <family val="1"/>
        <charset val="128"/>
      </rPr>
      <t xml:space="preserve">4.</t>
    </r>
    <r>
      <rPr>
        <sz val="9"/>
        <rFont val="Noto Sans"/>
        <family val="2"/>
      </rPr>
      <t xml:space="preserve">維持管理・更新への配慮に関すること</t>
    </r>
  </si>
  <si>
    <t xml:space="preserve">4-2</t>
  </si>
  <si>
    <t xml:space="preserve">共用配管</t>
  </si>
  <si>
    <t xml:space="preserve">コンクリート内</t>
  </si>
  <si>
    <t xml:space="preserve">維持管理対策等級</t>
  </si>
  <si>
    <t xml:space="preserve">埋め込み配管</t>
  </si>
  <si>
    <t xml:space="preserve">（共用配管）</t>
  </si>
  <si>
    <t xml:space="preserve">地中埋設管上</t>
  </si>
  <si>
    <t xml:space="preserve">のコンクリート</t>
  </si>
  <si>
    <t xml:space="preserve">人通孔の位置と寸法</t>
  </si>
  <si>
    <t xml:space="preserve">共用排水管</t>
  </si>
  <si>
    <t xml:space="preserve">共用立管の掃除口</t>
  </si>
  <si>
    <t xml:space="preserve">の位置</t>
  </si>
  <si>
    <t xml:space="preserve">共用立管の点検</t>
  </si>
  <si>
    <t xml:space="preserve">の措置</t>
  </si>
  <si>
    <t xml:space="preserve">横主管の掃除口</t>
  </si>
  <si>
    <t xml:space="preserve">横主管の点検措置</t>
  </si>
  <si>
    <t xml:space="preserve">配管点検口</t>
  </si>
  <si>
    <t xml:space="preserve">開口の位置</t>
  </si>
  <si>
    <t xml:space="preserve">開口と主要接合部</t>
  </si>
  <si>
    <t xml:space="preserve">等の関係</t>
  </si>
  <si>
    <t xml:space="preserve">排水管の性状等</t>
  </si>
  <si>
    <t xml:space="preserve">排水管の仕様等、</t>
  </si>
  <si>
    <t xml:space="preserve">設置状態</t>
  </si>
  <si>
    <t xml:space="preserve">横主管</t>
  </si>
  <si>
    <t xml:space="preserve">到達経路</t>
  </si>
  <si>
    <t xml:space="preserve">配管補修の措置</t>
  </si>
  <si>
    <t xml:space="preserve">配管・ガス管の</t>
  </si>
  <si>
    <t xml:space="preserve">設置位置・補修措置</t>
  </si>
  <si>
    <t xml:space="preserve">（第６面）</t>
  </si>
  <si>
    <t xml:space="preserve">4-3</t>
  </si>
  <si>
    <t xml:space="preserve">更新対策</t>
  </si>
  <si>
    <t xml:space="preserve">（共用排水管）</t>
  </si>
  <si>
    <t xml:space="preserve">地中埋設管</t>
  </si>
  <si>
    <t xml:space="preserve">上のコンクリート</t>
  </si>
  <si>
    <t xml:space="preserve">（仕上材等の軽微な</t>
  </si>
  <si>
    <t xml:space="preserve">除去による到達可）</t>
  </si>
  <si>
    <t xml:space="preserve">設置位置</t>
  </si>
  <si>
    <t xml:space="preserve">更新措置</t>
  </si>
  <si>
    <t xml:space="preserve">切断工事の軽減措置</t>
  </si>
  <si>
    <t xml:space="preserve">増設更新するための</t>
  </si>
  <si>
    <t xml:space="preserve">空間、スリーブの確保</t>
  </si>
  <si>
    <t xml:space="preserve">専用排水管の接続</t>
  </si>
  <si>
    <t xml:space="preserve">替えを容易に行うため</t>
  </si>
  <si>
    <t xml:space="preserve">更新のための作業</t>
  </si>
  <si>
    <t xml:space="preserve">空間の確保</t>
  </si>
  <si>
    <t xml:space="preserve">共用排水立管の位置</t>
  </si>
  <si>
    <t xml:space="preserve">共用廊下の面する</t>
  </si>
  <si>
    <t xml:space="preserve">共用部分</t>
  </si>
  <si>
    <t xml:space="preserve">＊等級に係らず記入</t>
  </si>
  <si>
    <t xml:space="preserve">外壁面、吹抜け等の</t>
  </si>
  <si>
    <t xml:space="preserve">住戸外周部</t>
  </si>
  <si>
    <t xml:space="preserve">ﾊﾞﾙｺﾆｰ</t>
  </si>
  <si>
    <t xml:space="preserve">住戸専用部</t>
  </si>
  <si>
    <t xml:space="preserve">（第７面）</t>
  </si>
  <si>
    <r>
      <rPr>
        <sz val="9"/>
        <rFont val="ＭＳ Ｐ明朝"/>
        <family val="1"/>
        <charset val="128"/>
      </rPr>
      <t xml:space="preserve">[</t>
    </r>
    <r>
      <rPr>
        <sz val="9"/>
        <rFont val="Noto Sans"/>
        <family val="2"/>
      </rPr>
      <t xml:space="preserve">住戸評価用</t>
    </r>
    <r>
      <rPr>
        <sz val="9"/>
        <rFont val="ＭＳ Ｐ明朝"/>
        <family val="1"/>
        <charset val="128"/>
      </rPr>
      <t xml:space="preserve">]</t>
    </r>
  </si>
  <si>
    <t xml:space="preserve">【</t>
  </si>
  <si>
    <t xml:space="preserve">2-1</t>
  </si>
  <si>
    <t xml:space="preserve">感知警報装置</t>
  </si>
  <si>
    <t xml:space="preserve">感知部分の</t>
  </si>
  <si>
    <t xml:space="preserve">設置場所</t>
  </si>
  <si>
    <t xml:space="preserve">設置等級</t>
  </si>
  <si>
    <t xml:space="preserve">感知部分の性能</t>
  </si>
  <si>
    <t xml:space="preserve">（自住戸火災時）</t>
  </si>
  <si>
    <t xml:space="preserve">ＮＳマーク</t>
  </si>
  <si>
    <t xml:space="preserve">　</t>
  </si>
  <si>
    <t xml:space="preserve">取付け位置</t>
  </si>
  <si>
    <t xml:space="preserve">警報部分の</t>
  </si>
  <si>
    <t xml:space="preserve">警報部分の性能</t>
  </si>
  <si>
    <t xml:space="preserve">2-2</t>
  </si>
  <si>
    <t xml:space="preserve">（他住戸火災時）</t>
  </si>
  <si>
    <t xml:space="preserve">2-3</t>
  </si>
  <si>
    <t xml:space="preserve">排煙形式</t>
  </si>
  <si>
    <t xml:space="preserve">共用廊下の排煙</t>
  </si>
  <si>
    <t xml:space="preserve">避難安全対策</t>
  </si>
  <si>
    <t xml:space="preserve">形式</t>
  </si>
  <si>
    <t xml:space="preserve">（他住戸火災時</t>
  </si>
  <si>
    <t xml:space="preserve">・共用廊下）</t>
  </si>
  <si>
    <t xml:space="preserve">平面形状</t>
  </si>
  <si>
    <t xml:space="preserve">共用廊下の平面</t>
  </si>
  <si>
    <t xml:space="preserve">開口の耐火性能</t>
  </si>
  <si>
    <t xml:space="preserve">（避難経路）</t>
  </si>
  <si>
    <t xml:space="preserve">2-4</t>
  </si>
  <si>
    <t xml:space="preserve">脱出対策</t>
  </si>
  <si>
    <t xml:space="preserve">避難器具の</t>
  </si>
  <si>
    <t xml:space="preserve">設置</t>
  </si>
  <si>
    <t xml:space="preserve">（火災時）</t>
  </si>
  <si>
    <t xml:space="preserve">直通階段に直接通ずる</t>
  </si>
  <si>
    <t xml:space="preserve">バルコニーの有無</t>
  </si>
  <si>
    <t xml:space="preserve">2-7</t>
  </si>
  <si>
    <t xml:space="preserve">界壁</t>
  </si>
  <si>
    <t xml:space="preserve">界壁の構造</t>
  </si>
  <si>
    <t xml:space="preserve">（界壁及び界床）</t>
  </si>
  <si>
    <t xml:space="preserve">界床</t>
  </si>
  <si>
    <t xml:space="preserve">界床の構造</t>
  </si>
  <si>
    <t xml:space="preserve">（第８面）</t>
  </si>
  <si>
    <t xml:space="preserve">4-1</t>
  </si>
  <si>
    <t xml:space="preserve">専用配管</t>
  </si>
  <si>
    <t xml:space="preserve">（専用配管）</t>
  </si>
  <si>
    <t xml:space="preserve">屋内の地中埋設管</t>
  </si>
  <si>
    <t xml:space="preserve">上のｺﾝｸﾘｰﾄ</t>
  </si>
  <si>
    <t xml:space="preserve">外周部の地中埋設</t>
  </si>
  <si>
    <t xml:space="preserve">管上のｺﾝｸﾘｰﾄ</t>
  </si>
  <si>
    <t xml:space="preserve">専用排水管</t>
  </si>
  <si>
    <t xml:space="preserve">の性状等・　清掃措置</t>
  </si>
  <si>
    <t xml:space="preserve">排水管の掃除口</t>
  </si>
  <si>
    <t xml:space="preserve">トラップの清掃措置</t>
  </si>
  <si>
    <t xml:space="preserve">開口と配管の関係</t>
  </si>
  <si>
    <t xml:space="preserve">4-4</t>
  </si>
  <si>
    <t xml:space="preserve">躯体天井高</t>
  </si>
  <si>
    <t xml:space="preserve">（住戸専用部）</t>
  </si>
  <si>
    <t xml:space="preserve">最も低い部分の</t>
  </si>
  <si>
    <t xml:space="preserve">高さ・部位</t>
  </si>
  <si>
    <t xml:space="preserve">構造躯体の壁又は柱</t>
  </si>
  <si>
    <t xml:space="preserve">構造躯体の壁</t>
  </si>
  <si>
    <t xml:space="preserve">又は柱</t>
  </si>
  <si>
    <r>
      <rPr>
        <sz val="9"/>
        <rFont val="ＭＳ Ｐ明朝"/>
        <family val="1"/>
        <charset val="128"/>
      </rPr>
      <t xml:space="preserve">5.</t>
    </r>
    <r>
      <rPr>
        <sz val="9"/>
        <rFont val="Noto Sans"/>
        <family val="2"/>
      </rPr>
      <t xml:space="preserve">温熱環境・エネルギー消費量に関すること</t>
    </r>
  </si>
  <si>
    <t xml:space="preserve">5-1</t>
  </si>
  <si>
    <t xml:space="preserve">躯体の断熱性能等</t>
  </si>
  <si>
    <t xml:space="preserve">床の断熱構造・種類</t>
  </si>
  <si>
    <t xml:space="preserve">断熱等性能等級</t>
  </si>
  <si>
    <t xml:space="preserve">土間床等の外周部</t>
  </si>
  <si>
    <t xml:space="preserve">の断熱構造・種類</t>
  </si>
  <si>
    <t xml:space="preserve">屋根又は天井の</t>
  </si>
  <si>
    <t xml:space="preserve">断熱構造・種類</t>
  </si>
  <si>
    <t xml:space="preserve">外壁の断熱構造</t>
  </si>
  <si>
    <t xml:space="preserve">・種類</t>
  </si>
  <si>
    <t xml:space="preserve">開口部の断熱性能等</t>
  </si>
  <si>
    <t xml:space="preserve">納品書等</t>
  </si>
  <si>
    <t xml:space="preserve">窓等の熱貫流率又は</t>
  </si>
  <si>
    <t xml:space="preserve">仕様等</t>
  </si>
  <si>
    <t xml:space="preserve">ドアの熱貫流率又は</t>
  </si>
  <si>
    <t xml:space="preserve">適用除外の窓面積</t>
  </si>
  <si>
    <t xml:space="preserve">開口部の日射遮蔽措置</t>
  </si>
  <si>
    <t xml:space="preserve">（ひさし・軒等による場合）</t>
  </si>
  <si>
    <t xml:space="preserve">ひさし・軒等の状態</t>
  </si>
  <si>
    <t xml:space="preserve">（付属部材による場合）</t>
  </si>
  <si>
    <t xml:space="preserve">付属部材の</t>
  </si>
  <si>
    <t xml:space="preserve">（窓・ドアによる場合）</t>
  </si>
  <si>
    <t xml:space="preserve">窓・ドアの日射侵入率</t>
  </si>
  <si>
    <t xml:space="preserve">躯体の結露防止</t>
  </si>
  <si>
    <t xml:space="preserve">防湿層の設置</t>
  </si>
  <si>
    <t xml:space="preserve">屋根又は外壁の</t>
  </si>
  <si>
    <t xml:space="preserve">通気層・防風層設置</t>
  </si>
  <si>
    <t xml:space="preserve">（第９面）</t>
  </si>
  <si>
    <t xml:space="preserve">5-2</t>
  </si>
  <si>
    <t xml:space="preserve">居室及び非居室の</t>
  </si>
  <si>
    <t xml:space="preserve">一次エネルギー</t>
  </si>
  <si>
    <t xml:space="preserve">面積</t>
  </si>
  <si>
    <t xml:space="preserve">消費量等級</t>
  </si>
  <si>
    <t xml:space="preserve">土間床の断熱構造</t>
  </si>
  <si>
    <t xml:space="preserve">屋根又は天井の断熱</t>
  </si>
  <si>
    <t xml:space="preserve">構造・種類</t>
  </si>
  <si>
    <t xml:space="preserve">窓等の熱貫流率</t>
  </si>
  <si>
    <t xml:space="preserve">・仕様等</t>
  </si>
  <si>
    <t xml:space="preserve">ドアの熱貫流率</t>
  </si>
  <si>
    <t xml:space="preserve">開口部の</t>
  </si>
  <si>
    <t xml:space="preserve">日射遮蔽措置</t>
  </si>
  <si>
    <t xml:space="preserve">付属部材の設置状況</t>
  </si>
  <si>
    <t xml:space="preserve">窓の日射侵入率</t>
  </si>
  <si>
    <t xml:space="preserve">自然風の利用</t>
  </si>
  <si>
    <t xml:space="preserve">開口部の位置</t>
  </si>
  <si>
    <t xml:space="preserve">・種類等</t>
  </si>
  <si>
    <t xml:space="preserve">蓄熱の利用</t>
  </si>
  <si>
    <t xml:space="preserve">材料の種類</t>
  </si>
  <si>
    <t xml:space="preserve">蓄熱部位の範囲</t>
  </si>
  <si>
    <t xml:space="preserve">暖房設備</t>
  </si>
  <si>
    <t xml:space="preserve">暖房設備の種類</t>
  </si>
  <si>
    <t xml:space="preserve">暖房設備の設置位置</t>
  </si>
  <si>
    <t xml:space="preserve">暖房設備の性能</t>
  </si>
  <si>
    <t xml:space="preserve">床暖房の敷設範囲</t>
  </si>
  <si>
    <t xml:space="preserve">・性能等</t>
  </si>
  <si>
    <t xml:space="preserve">温水配管の敷設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第１０面）</t>
  </si>
  <si>
    <t xml:space="preserve">給湯設備</t>
  </si>
  <si>
    <t xml:space="preserve">熱源機の種類</t>
  </si>
  <si>
    <t xml:space="preserve">熱源機の性能</t>
  </si>
  <si>
    <t xml:space="preserve">配管の方式・仕様</t>
  </si>
  <si>
    <t xml:space="preserve">水栓の仕様</t>
  </si>
  <si>
    <t xml:space="preserve">浴槽の仕様</t>
  </si>
  <si>
    <t xml:space="preserve">（高断熱浴槽の場合）</t>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ュネレーションの</t>
  </si>
  <si>
    <t xml:space="preserve">（第１１面）</t>
  </si>
  <si>
    <r>
      <rPr>
        <sz val="9"/>
        <rFont val="ＭＳ Ｐ明朝"/>
        <family val="1"/>
        <charset val="128"/>
      </rPr>
      <t xml:space="preserve">6.</t>
    </r>
    <r>
      <rPr>
        <sz val="9"/>
        <rFont val="Noto Sans"/>
        <family val="2"/>
      </rPr>
      <t xml:space="preserve">空気環境に関すること</t>
    </r>
  </si>
  <si>
    <t xml:space="preserve">6-1</t>
  </si>
  <si>
    <t xml:space="preserve">居室の内装仕上げ</t>
  </si>
  <si>
    <t xml:space="preserve">製材等の有無</t>
  </si>
  <si>
    <t xml:space="preserve">ホルムアルデヒド</t>
  </si>
  <si>
    <t xml:space="preserve">及び</t>
  </si>
  <si>
    <t xml:space="preserve">対策</t>
  </si>
  <si>
    <t xml:space="preserve">天井裏等の下地材等</t>
  </si>
  <si>
    <t xml:space="preserve">特定建材の有無</t>
  </si>
  <si>
    <t xml:space="preserve">（内装及び天井</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裏等）</t>
  </si>
  <si>
    <t xml:space="preserve">その他の建材の有無</t>
  </si>
  <si>
    <t xml:space="preserve">居室の内装仕上げ　</t>
  </si>
  <si>
    <t xml:space="preserve">納品書</t>
  </si>
  <si>
    <t xml:space="preserve">材料の性能区分</t>
  </si>
  <si>
    <t xml:space="preserve">仕上げ　　　</t>
  </si>
  <si>
    <t xml:space="preserve">表示ﾏｰｸ</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写真</t>
  </si>
  <si>
    <t xml:space="preserve">材料の使用範囲</t>
  </si>
  <si>
    <t xml:space="preserve">天井裏等の仕上げ　　</t>
  </si>
  <si>
    <t xml:space="preserve">気密層又は通気止め</t>
  </si>
  <si>
    <t xml:space="preserve">による措置</t>
  </si>
  <si>
    <t xml:space="preserve">換気設備による措置</t>
  </si>
  <si>
    <t xml:space="preserve">6-2</t>
  </si>
  <si>
    <t xml:space="preserve">居室の換気対策</t>
  </si>
  <si>
    <t xml:space="preserve">機械換気設備の</t>
  </si>
  <si>
    <t xml:space="preserve">換気対策</t>
  </si>
  <si>
    <t xml:space="preserve">仕様</t>
  </si>
  <si>
    <t xml:space="preserve">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r>
      <rPr>
        <sz val="9"/>
        <rFont val="ＭＳ Ｐ明朝"/>
        <family val="1"/>
        <charset val="128"/>
      </rPr>
      <t xml:space="preserve">7.</t>
    </r>
    <r>
      <rPr>
        <sz val="9"/>
        <rFont val="Noto Sans"/>
        <family val="2"/>
      </rPr>
      <t xml:space="preserve">光・視環境に関すること</t>
    </r>
  </si>
  <si>
    <t xml:space="preserve">7-1</t>
  </si>
  <si>
    <t xml:space="preserve">開口部</t>
  </si>
  <si>
    <t xml:space="preserve">開口部の形状等</t>
  </si>
  <si>
    <t xml:space="preserve">単純開口率</t>
  </si>
  <si>
    <t xml:space="preserve">開口部の大きさ</t>
  </si>
  <si>
    <t xml:space="preserve">居室面積の変更</t>
  </si>
  <si>
    <t xml:space="preserve">の有無</t>
  </si>
  <si>
    <t xml:space="preserve">7-2</t>
  </si>
  <si>
    <t xml:space="preserve">方位別開口比</t>
  </si>
  <si>
    <r>
      <rPr>
        <sz val="8"/>
        <rFont val="ＭＳ Ｐ明朝"/>
        <family val="1"/>
        <charset val="128"/>
      </rPr>
      <t xml:space="preserve">8.</t>
    </r>
    <r>
      <rPr>
        <sz val="8"/>
        <rFont val="Noto Sans"/>
        <family val="2"/>
      </rPr>
      <t xml:space="preserve">音環境に関すること</t>
    </r>
  </si>
  <si>
    <t xml:space="preserve">8-1</t>
  </si>
  <si>
    <t xml:space="preserve">スラブの種類</t>
  </si>
  <si>
    <t xml:space="preserve">重量床衝撃音</t>
  </si>
  <si>
    <t xml:space="preserve">対策等級</t>
  </si>
  <si>
    <t xml:space="preserve">スラブの厚さ</t>
  </si>
  <si>
    <t xml:space="preserve">端部拘束条件</t>
  </si>
  <si>
    <t xml:space="preserve">床仕上げ構造</t>
  </si>
  <si>
    <t xml:space="preserve">相当スラブ厚</t>
  </si>
  <si>
    <t xml:space="preserve">スラブ厚さ</t>
  </si>
  <si>
    <r>
      <rPr>
        <sz val="11"/>
        <rFont val="Noto Sans"/>
        <family val="2"/>
      </rPr>
      <t xml:space="preserve">（第</t>
    </r>
    <r>
      <rPr>
        <sz val="11"/>
        <rFont val="ＭＳ Ｐゴシック"/>
        <family val="3"/>
        <charset val="128"/>
      </rPr>
      <t xml:space="preserve">12</t>
    </r>
    <r>
      <rPr>
        <sz val="11"/>
        <rFont val="Noto Sans"/>
        <family val="2"/>
      </rPr>
      <t xml:space="preserve">面）</t>
    </r>
  </si>
  <si>
    <t xml:space="preserve">8-2</t>
  </si>
  <si>
    <t xml:space="preserve">軽量床衝撃音</t>
  </si>
  <si>
    <t xml:space="preserve">レベル低減量</t>
  </si>
  <si>
    <t xml:space="preserve">（床仕上げ構造）</t>
  </si>
  <si>
    <t xml:space="preserve">8-3</t>
  </si>
  <si>
    <t xml:space="preserve">界壁の遮音性能</t>
  </si>
  <si>
    <t xml:space="preserve">界壁の構造・仕様</t>
  </si>
  <si>
    <t xml:space="preserve">透過損失等級</t>
  </si>
  <si>
    <r>
      <rPr>
        <sz val="9"/>
        <rFont val="ＭＳ Ｐ明朝"/>
        <family val="1"/>
        <charset val="128"/>
      </rPr>
      <t xml:space="preserve">(</t>
    </r>
    <r>
      <rPr>
        <sz val="9"/>
        <rFont val="Noto Sans"/>
        <family val="2"/>
      </rPr>
      <t xml:space="preserve">界壁）</t>
    </r>
  </si>
  <si>
    <t xml:space="preserve">ｺﾝｾﾝﾄﾎﾞｯｸｽ等</t>
  </si>
  <si>
    <r>
      <rPr>
        <sz val="9"/>
        <rFont val="ＭＳ Ｐ明朝"/>
        <family val="1"/>
        <charset val="128"/>
      </rPr>
      <t xml:space="preserve">GL</t>
    </r>
    <r>
      <rPr>
        <sz val="9"/>
        <rFont val="Noto Sans"/>
        <family val="2"/>
      </rPr>
      <t xml:space="preserve">工法なし</t>
    </r>
  </si>
  <si>
    <r>
      <rPr>
        <sz val="9"/>
        <rFont val="Noto Sans"/>
        <family val="2"/>
      </rPr>
      <t xml:space="preserve">建築基準法第</t>
    </r>
    <r>
      <rPr>
        <sz val="9"/>
        <rFont val="ＭＳ Ｐ明朝"/>
        <family val="1"/>
        <charset val="128"/>
      </rPr>
      <t xml:space="preserve">30</t>
    </r>
    <r>
      <rPr>
        <sz val="9"/>
        <rFont val="Noto Sans"/>
        <family val="2"/>
      </rPr>
      <t xml:space="preserve">条</t>
    </r>
  </si>
  <si>
    <t xml:space="preserve">の規定に適合</t>
  </si>
  <si>
    <t xml:space="preserve">（第１３面）</t>
  </si>
  <si>
    <r>
      <rPr>
        <sz val="9"/>
        <rFont val="ＭＳ Ｐ明朝"/>
        <family val="1"/>
        <charset val="128"/>
      </rPr>
      <t xml:space="preserve">9.</t>
    </r>
    <r>
      <rPr>
        <sz val="9"/>
        <rFont val="Noto Sans"/>
        <family val="2"/>
      </rPr>
      <t xml:space="preserve">高齢者等への配慮に関すること</t>
    </r>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設置</t>
  </si>
  <si>
    <t xml:space="preserve">・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の段差</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明朝"/>
        <family val="1"/>
        <charset val="128"/>
      </rPr>
      <t xml:space="preserve">(</t>
    </r>
    <r>
      <rPr>
        <sz val="9"/>
        <rFont val="Noto Sans"/>
        <family val="2"/>
      </rPr>
      <t xml:space="preserve">転落防止のための</t>
    </r>
  </si>
  <si>
    <t xml:space="preserve">バルコニー</t>
  </si>
  <si>
    <t xml:space="preserve">手すり）</t>
  </si>
  <si>
    <t xml:space="preserve">の手すり</t>
  </si>
  <si>
    <r>
      <rPr>
        <sz val="9"/>
        <rFont val="ＭＳ Ｐ明朝"/>
        <family val="1"/>
        <charset val="128"/>
      </rPr>
      <t xml:space="preserve">2</t>
    </r>
    <r>
      <rPr>
        <sz val="9"/>
        <rFont val="Noto Sans"/>
        <family val="2"/>
      </rPr>
      <t xml:space="preserve">階以上の窓</t>
    </r>
  </si>
  <si>
    <t xml:space="preserve">廊下及び階段</t>
  </si>
  <si>
    <t xml:space="preserve">通路・出入口の幅員</t>
  </si>
  <si>
    <t xml:space="preserve">通路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浴室の広さ</t>
  </si>
  <si>
    <r>
      <rPr>
        <sz val="11"/>
        <rFont val="Noto Sans"/>
        <family val="2"/>
      </rPr>
      <t xml:space="preserve">（第１</t>
    </r>
    <r>
      <rPr>
        <sz val="11"/>
        <rFont val="ＭＳ Ｐゴシック"/>
        <family val="3"/>
        <charset val="128"/>
      </rPr>
      <t xml:space="preserve">4</t>
    </r>
    <r>
      <rPr>
        <sz val="11"/>
        <rFont val="Noto Sans"/>
        <family val="2"/>
      </rPr>
      <t xml:space="preserve">面）</t>
    </r>
  </si>
  <si>
    <t xml:space="preserve">高齢者等配慮</t>
  </si>
  <si>
    <t xml:space="preserve">共用廊下</t>
  </si>
  <si>
    <t xml:space="preserve">無</t>
  </si>
  <si>
    <t xml:space="preserve">（共用部分）</t>
  </si>
  <si>
    <t xml:space="preserve">転落防止手すり</t>
  </si>
  <si>
    <t xml:space="preserve">床の段差</t>
  </si>
  <si>
    <t xml:space="preserve">高低差が生じる場合の</t>
  </si>
  <si>
    <t xml:space="preserve">構造等</t>
  </si>
  <si>
    <t xml:space="preserve">共用階段</t>
  </si>
  <si>
    <t xml:space="preserve">けあげ・踏面・</t>
  </si>
  <si>
    <t xml:space="preserve">蹴込寸法</t>
  </si>
  <si>
    <t xml:space="preserve">（外部階段）</t>
  </si>
  <si>
    <t xml:space="preserve">エレベーター</t>
  </si>
  <si>
    <t xml:space="preserve">エレベータ承認図</t>
  </si>
  <si>
    <t xml:space="preserve">エレベーターの設置</t>
  </si>
  <si>
    <t xml:space="preserve">エレベーターの寸法</t>
  </si>
  <si>
    <t xml:space="preserve">エレベーターホールの</t>
  </si>
  <si>
    <t xml:space="preserve">寸法</t>
  </si>
  <si>
    <t xml:space="preserve">建物出入り口からの</t>
  </si>
  <si>
    <t xml:space="preserve">経路の状態</t>
  </si>
  <si>
    <t xml:space="preserve">（第１５面）</t>
  </si>
  <si>
    <t xml:space="preserve">10-1</t>
  </si>
  <si>
    <t xml:space="preserve">評価対象外</t>
  </si>
  <si>
    <t xml:space="preserve">.</t>
  </si>
  <si>
    <t xml:space="preserve">の開口部 　</t>
  </si>
  <si>
    <t xml:space="preserve">防犯に関すること</t>
  </si>
  <si>
    <t xml:space="preserve">侵入防止対策</t>
  </si>
  <si>
    <t xml:space="preserve">開口部の区分</t>
  </si>
  <si>
    <t xml:space="preserve">】階</t>
  </si>
  <si>
    <t xml:space="preserve">（ａ、ｂ、ｃ）</t>
  </si>
  <si>
    <t xml:space="preserve">住戸の出入口</t>
  </si>
  <si>
    <t xml:space="preserve">表示マーク</t>
  </si>
  <si>
    <t xml:space="preserve">戸・ガラスの性能</t>
  </si>
  <si>
    <t xml:space="preserve">（区分ａ）</t>
  </si>
  <si>
    <t xml:space="preserve">・施工状態</t>
  </si>
  <si>
    <t xml:space="preserve">対策あり</t>
  </si>
  <si>
    <t xml:space="preserve">錠の数・性能・仕様</t>
  </si>
  <si>
    <t xml:space="preserve">雨戸等</t>
  </si>
  <si>
    <t xml:space="preserve">雨戸等の性能</t>
  </si>
  <si>
    <t xml:space="preserve">外部からの接近が</t>
  </si>
  <si>
    <t xml:space="preserve">【開閉機構あり】</t>
  </si>
  <si>
    <t xml:space="preserve">比較的容易な開口部</t>
  </si>
  <si>
    <t xml:space="preserve">サッシの性能</t>
  </si>
  <si>
    <t xml:space="preserve">（区分ｂ）</t>
  </si>
  <si>
    <t xml:space="preserve">ガラスの性能</t>
  </si>
  <si>
    <t xml:space="preserve">【開閉機構なし】</t>
  </si>
  <si>
    <t xml:space="preserve">ａ及びｂに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工状況報告書</t>
  </si>
  <si>
    <r>
      <rPr>
        <sz val="11"/>
        <color rgb="FF000000"/>
        <rFont val="Noto Sans"/>
        <family val="2"/>
      </rPr>
      <t xml:space="preserve">（第</t>
    </r>
    <r>
      <rPr>
        <sz val="11"/>
        <color rgb="FF000000"/>
        <rFont val="ＭＳ ゴシック"/>
        <family val="3"/>
        <charset val="128"/>
      </rPr>
      <t xml:space="preserve">16</t>
    </r>
    <r>
      <rPr>
        <sz val="11"/>
        <color rgb="FF000000"/>
        <rFont val="Noto Sans"/>
        <family val="2"/>
      </rPr>
      <t xml:space="preserve">面）</t>
    </r>
  </si>
  <si>
    <t xml:space="preserve">【共同住宅用】</t>
  </si>
  <si>
    <r>
      <rPr>
        <sz val="9"/>
        <rFont val="Noto Sans"/>
        <family val="2"/>
      </rPr>
      <t xml:space="preserve">性能表示
事項</t>
    </r>
    <r>
      <rPr>
        <sz val="9"/>
        <color rgb="FFFFFFFF"/>
        <rFont val="Noto Sans"/>
        <family val="2"/>
      </rPr>
      <t xml:space="preserve">事項</t>
    </r>
  </si>
  <si>
    <t xml:space="preserve">測定記録欄</t>
  </si>
  <si>
    <t xml:space="preserve">項　　目</t>
  </si>
  <si>
    <t xml:space="preserve">結　　果</t>
  </si>
  <si>
    <r>
      <rPr>
        <sz val="10"/>
        <rFont val="ＭＳ ゴシック"/>
        <family val="3"/>
        <charset val="128"/>
      </rPr>
      <t xml:space="preserve">6.</t>
    </r>
    <r>
      <rPr>
        <sz val="10"/>
        <rFont val="Noto Sans"/>
        <family val="2"/>
      </rPr>
      <t xml:space="preserve">空気環境に関すること</t>
    </r>
  </si>
  <si>
    <r>
      <rPr>
        <sz val="9"/>
        <rFont val="Noto Sans"/>
        <family val="2"/>
      </rPr>
      <t xml:space="preserve">室内空気
中の化学
物質の濃
度等</t>
    </r>
    <r>
      <rPr>
        <sz val="9"/>
        <color rgb="FFFFFFFF"/>
        <rFont val="Noto Sans"/>
        <family val="2"/>
      </rPr>
      <t xml:space="preserve">度等
</t>
    </r>
  </si>
  <si>
    <t xml:space="preserve">検　査　者　の　氏　名</t>
  </si>
  <si>
    <t xml:space="preserve">特定測定物質　　の名称</t>
  </si>
  <si>
    <t xml:space="preserve"> 特定測定物質の濃度</t>
  </si>
  <si>
    <t xml:space="preserve"> 測定器具の
 名称</t>
  </si>
  <si>
    <t xml:space="preserve"> 採取器具の名称</t>
  </si>
  <si>
    <t xml:space="preserve"> 分析器具の名称</t>
  </si>
  <si>
    <t xml:space="preserve"> 採取を行っ
 た年月日及
 び時刻等</t>
  </si>
  <si>
    <t xml:space="preserve"> 採取を行った年月日</t>
  </si>
  <si>
    <t xml:space="preserve">　　　平成　　　　年　　　　月　　　　日</t>
  </si>
  <si>
    <t xml:space="preserve"> 採取を行った時刻</t>
  </si>
  <si>
    <t xml:space="preserve">　　　　時　　　　分 ～　　 時　　　　分</t>
  </si>
  <si>
    <t xml:space="preserve"> 内装仕上げ工事の完了日</t>
  </si>
  <si>
    <t xml:space="preserve"> 採取条件</t>
  </si>
  <si>
    <t xml:space="preserve"> 居室の名称</t>
  </si>
  <si>
    <r>
      <rPr>
        <sz val="9"/>
        <rFont val="Noto Sans"/>
        <family val="2"/>
      </rPr>
      <t xml:space="preserve"> 採取中の</t>
    </r>
    <r>
      <rPr>
        <sz val="9"/>
        <rFont val="ＭＳ ゴシック"/>
        <family val="3"/>
        <charset val="128"/>
      </rPr>
      <t xml:space="preserve">(</t>
    </r>
    <r>
      <rPr>
        <sz val="9"/>
        <rFont val="Noto Sans"/>
        <family val="2"/>
      </rPr>
      <t xml:space="preserve">平均</t>
    </r>
    <r>
      <rPr>
        <sz val="9"/>
        <rFont val="ＭＳ ゴシック"/>
        <family val="3"/>
        <charset val="128"/>
      </rPr>
      <t xml:space="preserve">)</t>
    </r>
    <r>
      <rPr>
        <sz val="9"/>
        <rFont val="Noto Sans"/>
        <family val="2"/>
      </rPr>
      <t xml:space="preserve">室温</t>
    </r>
  </si>
  <si>
    <t xml:space="preserve">　　　　　　　　　　　　　　　　　℃</t>
  </si>
  <si>
    <r>
      <rPr>
        <sz val="9"/>
        <rFont val="Noto Sans"/>
        <family val="2"/>
      </rPr>
      <t xml:space="preserve"> 採取中の</t>
    </r>
    <r>
      <rPr>
        <sz val="9"/>
        <rFont val="ＭＳ ゴシック"/>
        <family val="3"/>
        <charset val="128"/>
      </rPr>
      <t xml:space="preserve">(</t>
    </r>
    <r>
      <rPr>
        <sz val="9"/>
        <rFont val="Noto Sans"/>
        <family val="2"/>
      </rPr>
      <t xml:space="preserve">平均</t>
    </r>
    <r>
      <rPr>
        <sz val="9"/>
        <rFont val="ＭＳ ゴシック"/>
        <family val="3"/>
        <charset val="128"/>
      </rPr>
      <t xml:space="preserve">)</t>
    </r>
    <r>
      <rPr>
        <sz val="9"/>
        <rFont val="Noto Sans"/>
        <family val="2"/>
      </rPr>
      <t xml:space="preserve">相対湿度</t>
    </r>
  </si>
  <si>
    <t xml:space="preserve">　　　　　　　　　　　　　　　　　％</t>
  </si>
  <si>
    <t xml:space="preserve"> 天候</t>
  </si>
  <si>
    <t xml:space="preserve"> 日照状況</t>
  </si>
  <si>
    <t xml:space="preserve"> 換気及び冷暖房
 の実施状況</t>
  </si>
  <si>
    <t xml:space="preserve">換　気</t>
  </si>
  <si>
    <t xml:space="preserve">冷暖房</t>
  </si>
  <si>
    <t xml:space="preserve"> その他</t>
  </si>
  <si>
    <t xml:space="preserve"> 分析した者の氏名又は名称</t>
  </si>
  <si>
    <t xml:space="preserve"> 特定測定物質
 の名称</t>
  </si>
  <si>
    <t xml:space="preserve">　
　</t>
  </si>
  <si>
    <t xml:space="preserve">注）以下、測定すべき化学物質の種類に応じて記入欄を追加する。</t>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4"/>
      <name val="ＭＳ Ｐゴシック"/>
      <family val="3"/>
      <charset val="128"/>
    </font>
    <font>
      <sz val="11"/>
      <name val="Noto Sans"/>
      <family val="2"/>
    </font>
    <font>
      <sz val="12"/>
      <name val="Noto Sans"/>
      <family val="2"/>
    </font>
    <font>
      <sz val="11"/>
      <name val="ＭＳ 明朝"/>
      <family val="1"/>
      <charset val="128"/>
    </font>
    <font>
      <b val="true"/>
      <sz val="11"/>
      <name val="ＭＳ Ｐゴシック"/>
      <family val="3"/>
      <charset val="128"/>
    </font>
    <font>
      <sz val="8"/>
      <name val="Noto Sans"/>
      <family val="2"/>
    </font>
    <font>
      <sz val="9"/>
      <name val="Noto Sans"/>
      <family val="2"/>
    </font>
    <font>
      <sz val="9"/>
      <name val="ＭＳ 明朝"/>
      <family val="1"/>
      <charset val="128"/>
    </font>
    <font>
      <b val="true"/>
      <sz val="18"/>
      <name val="ＭＳ Ｐゴシック"/>
      <family val="3"/>
      <charset val="128"/>
    </font>
    <font>
      <sz val="9"/>
      <name val="ＭＳ Ｐ明朝"/>
      <family val="1"/>
      <charset val="128"/>
    </font>
    <font>
      <sz val="8"/>
      <color rgb="FFFF0000"/>
      <name val="Noto Sans"/>
      <family val="2"/>
    </font>
    <font>
      <sz val="9"/>
      <name val="ＭＳ Ｐゴシック"/>
      <family val="3"/>
      <charset val="128"/>
    </font>
    <font>
      <sz val="8"/>
      <color rgb="FF00CCFF"/>
      <name val="Noto Sans"/>
      <family val="2"/>
    </font>
    <font>
      <sz val="9"/>
      <color rgb="FFFF0000"/>
      <name val="ＭＳ Ｐ明朝"/>
      <family val="1"/>
      <charset val="128"/>
    </font>
    <font>
      <sz val="7"/>
      <name val="Noto Sans"/>
      <family val="2"/>
    </font>
    <font>
      <sz val="7"/>
      <name val="ＭＳ Ｐ明朝"/>
      <family val="1"/>
      <charset val="128"/>
    </font>
    <font>
      <sz val="8"/>
      <name val="ＭＳ Ｐ明朝"/>
      <family val="1"/>
      <charset val="128"/>
    </font>
    <font>
      <sz val="8"/>
      <color rgb="FFFF0000"/>
      <name val="ＭＳ Ｐ明朝"/>
      <family val="1"/>
      <charset val="128"/>
    </font>
    <font>
      <sz val="8"/>
      <color rgb="FF008000"/>
      <name val="ＭＳ Ｐ明朝"/>
      <family val="1"/>
      <charset val="128"/>
    </font>
    <font>
      <b val="true"/>
      <sz val="14"/>
      <color rgb="FF000000"/>
      <name val="Noto Sans"/>
      <family val="2"/>
    </font>
    <font>
      <sz val="11"/>
      <color rgb="FF000000"/>
      <name val="ＭＳ ゴシック"/>
      <family val="3"/>
      <charset val="128"/>
    </font>
    <font>
      <sz val="11"/>
      <color rgb="FF000000"/>
      <name val="Noto Sans"/>
      <family val="2"/>
    </font>
    <font>
      <sz val="8"/>
      <color rgb="FF000000"/>
      <name val="ＭＳ ゴシック"/>
      <family val="3"/>
      <charset val="128"/>
    </font>
    <font>
      <sz val="9"/>
      <color rgb="FF000000"/>
      <name val="ＭＳ ゴシック"/>
      <family val="3"/>
      <charset val="128"/>
    </font>
    <font>
      <sz val="10"/>
      <name val="ＭＳ ゴシック"/>
      <family val="3"/>
      <charset val="128"/>
    </font>
    <font>
      <sz val="9"/>
      <color rgb="FFFFFFFF"/>
      <name val="Noto Sans"/>
      <family val="2"/>
    </font>
    <font>
      <sz val="10"/>
      <name val="Noto Sans"/>
      <family val="2"/>
    </font>
    <font>
      <sz val="11"/>
      <name val="ＭＳ ゴシック"/>
      <family val="3"/>
      <charset val="128"/>
    </font>
    <font>
      <sz val="9"/>
      <name val="ＭＳ ゴシック"/>
      <family val="3"/>
      <charset val="128"/>
    </font>
  </fonts>
  <fills count="3">
    <fill>
      <patternFill patternType="none"/>
    </fill>
    <fill>
      <patternFill patternType="gray125"/>
    </fill>
    <fill>
      <patternFill patternType="solid">
        <fgColor rgb="FF33CCCC"/>
        <bgColor rgb="FF00CCFF"/>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color rgb="FFFFFFFF"/>
      </top>
      <bottom style="thin">
        <color rgb="FFFFFF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style="double"/>
      <bottom/>
      <diagonal/>
    </border>
    <border diagonalUp="false" diagonalDown="false">
      <left style="medium"/>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style="thin"/>
      <top/>
      <bottom style="medium"/>
      <diagonal/>
    </border>
    <border diagonalUp="false" diagonalDown="false">
      <left style="medium"/>
      <right style="thin"/>
      <top style="double"/>
      <bottom style="double"/>
      <diagonal/>
    </border>
    <border diagonalUp="false" diagonalDown="false">
      <left style="thin"/>
      <right style="thin"/>
      <top style="dotted"/>
      <bottom/>
      <diagonal/>
    </border>
    <border diagonalUp="false" diagonalDown="false">
      <left style="dashed"/>
      <right style="thin"/>
      <top style="dashed"/>
      <bottom/>
      <diagonal/>
    </border>
    <border diagonalUp="false" diagonalDown="false">
      <left style="medium"/>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style="thin"/>
      <right style="thin"/>
      <top style="double"/>
      <bottom style="mediu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top" textRotation="255"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general" vertical="center" textRotation="0" wrapText="false" indent="0" shrinkToFit="false"/>
      <protection locked="true" hidden="false"/>
    </xf>
    <xf numFmtId="165" fontId="18" fillId="0" borderId="45"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5" fontId="16" fillId="0" borderId="45" xfId="0" applyFont="true" applyBorder="true" applyAlignment="true" applyProtection="false">
      <alignment horizontal="right" vertical="center"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true"/>
      <protection locked="true" hidden="false"/>
    </xf>
    <xf numFmtId="164" fontId="15" fillId="0" borderId="55" xfId="0" applyFont="true" applyBorder="true" applyAlignment="true" applyProtection="false">
      <alignment horizontal="general"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top" textRotation="255" wrapText="false" indent="0" shrinkToFit="tru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top" textRotation="255"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top" textRotation="255" wrapText="false" indent="0" shrinkToFit="false"/>
      <protection locked="true" hidden="false"/>
    </xf>
    <xf numFmtId="164" fontId="0" fillId="0" borderId="64" xfId="0" applyFont="false" applyBorder="true" applyAlignment="true" applyProtection="false">
      <alignment horizontal="center" vertical="top" textRotation="255" wrapText="false" indent="0" shrinkToFit="false"/>
      <protection locked="true" hidden="false"/>
    </xf>
    <xf numFmtId="164" fontId="0" fillId="0" borderId="69" xfId="0" applyFont="false" applyBorder="true" applyAlignment="true" applyProtection="false">
      <alignment horizontal="center" vertical="top" textRotation="255"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center" vertical="top" textRotation="255"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top" textRotation="255"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top" textRotation="255"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top" textRotation="255"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top" textRotation="255"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top" textRotation="255"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top" textRotation="255" wrapText="false" indent="0" shrinkToFit="tru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top" textRotation="255" wrapText="true" indent="0" shrinkToFit="false"/>
      <protection locked="true" hidden="false"/>
    </xf>
    <xf numFmtId="164" fontId="22" fillId="0" borderId="0" xfId="0" applyFont="true" applyBorder="true" applyAlignment="true" applyProtection="false">
      <alignment horizontal="center" vertical="top" textRotation="255" wrapText="true" indent="0" shrinkToFit="false"/>
      <protection locked="true" hidden="false"/>
    </xf>
    <xf numFmtId="164" fontId="22" fillId="0" borderId="86" xfId="0" applyFont="true" applyBorder="true" applyAlignment="true" applyProtection="false">
      <alignment horizontal="center" vertical="top" textRotation="255" wrapText="tru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top" textRotation="255"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89" xfId="20" applyFont="true" applyBorder="true" applyAlignment="true" applyProtection="false">
      <alignment horizontal="center" vertical="center" textRotation="0" wrapText="false" indent="0" shrinkToFit="false"/>
      <protection locked="true" hidden="false"/>
    </xf>
    <xf numFmtId="164" fontId="12" fillId="0" borderId="90" xfId="20" applyFont="true" applyBorder="true" applyAlignment="true" applyProtection="false">
      <alignment horizontal="center" vertical="center" textRotation="0" wrapText="true" indent="0" shrinkToFit="false"/>
      <protection locked="true" hidden="false"/>
    </xf>
    <xf numFmtId="164" fontId="32" fillId="0" borderId="91"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2" fillId="0" borderId="92" xfId="20" applyFont="true" applyBorder="true" applyAlignment="true" applyProtection="false">
      <alignment horizontal="center" vertical="center" textRotation="0" wrapText="false" indent="0" shrinkToFit="false"/>
      <protection locked="true" hidden="false"/>
    </xf>
    <xf numFmtId="164" fontId="32" fillId="0" borderId="93" xfId="20" applyFont="true" applyBorder="true" applyAlignment="true" applyProtection="false">
      <alignment horizontal="center" vertical="center" textRotation="0" wrapText="false" indent="0" shrinkToFit="false"/>
      <protection locked="true" hidden="false"/>
    </xf>
    <xf numFmtId="164" fontId="30" fillId="0" borderId="69" xfId="20" applyFont="true" applyBorder="true" applyAlignment="true" applyProtection="false">
      <alignment horizontal="center" vertical="top" textRotation="255" wrapText="false" indent="0" shrinkToFit="false"/>
      <protection locked="true" hidden="false"/>
    </xf>
    <xf numFmtId="164" fontId="12" fillId="0" borderId="62" xfId="20" applyFont="true" applyBorder="true" applyAlignment="true" applyProtection="false">
      <alignment horizontal="center" vertical="top" textRotation="0" wrapText="true" indent="0" shrinkToFit="false"/>
      <protection locked="true" hidden="false"/>
    </xf>
    <xf numFmtId="164" fontId="7" fillId="0" borderId="49" xfId="20" applyFont="true" applyBorder="true" applyAlignment="true" applyProtection="false">
      <alignment horizontal="center" vertical="center" textRotation="0" wrapText="false" indent="0" shrinkToFit="false"/>
      <protection locked="true" hidden="false"/>
    </xf>
    <xf numFmtId="164" fontId="33" fillId="0" borderId="20"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left" vertical="center" textRotation="0" wrapText="true" indent="0" shrinkToFit="false"/>
      <protection locked="true" hidden="false"/>
    </xf>
    <xf numFmtId="164" fontId="12" fillId="0" borderId="94" xfId="20" applyFont="true" applyBorder="true" applyAlignment="true" applyProtection="false">
      <alignment horizontal="left" vertical="center" textRotation="0" wrapText="false" indent="0" shrinkToFit="false"/>
      <protection locked="true" hidden="false"/>
    </xf>
    <xf numFmtId="164" fontId="30" fillId="0" borderId="81" xfId="20" applyFont="true" applyBorder="true" applyAlignment="true" applyProtection="false">
      <alignment horizontal="center" vertical="center" textRotation="0" wrapText="false" indent="0" shrinkToFit="false"/>
      <protection locked="true" hidden="false"/>
    </xf>
    <xf numFmtId="164" fontId="12" fillId="0" borderId="94" xfId="20" applyFont="true" applyBorder="true" applyAlignment="true" applyProtection="false">
      <alignment horizontal="left" vertical="center" textRotation="0" wrapText="tru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34" fillId="0" borderId="38" xfId="20" applyFont="true" applyBorder="true" applyAlignment="true" applyProtection="false">
      <alignment horizontal="left" vertical="center" textRotation="0" wrapText="true" indent="0" shrinkToFit="false"/>
      <protection locked="true" hidden="false"/>
    </xf>
    <xf numFmtId="164" fontId="34" fillId="0" borderId="38" xfId="20" applyFont="true" applyBorder="true" applyAlignment="true" applyProtection="false">
      <alignment horizontal="general" vertical="center" textRotation="0" wrapText="false" indent="0" shrinkToFit="false"/>
      <protection locked="true" hidden="false"/>
    </xf>
    <xf numFmtId="164" fontId="12" fillId="0" borderId="94" xfId="20" applyFont="true" applyBorder="true" applyAlignment="true" applyProtection="false">
      <alignment horizontal="center" vertical="center" textRotation="0" wrapText="false" indent="0" shrinkToFit="false"/>
      <protection locked="true" hidden="false"/>
    </xf>
    <xf numFmtId="164" fontId="34" fillId="0" borderId="79"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left" vertical="center" textRotation="0" wrapText="false" indent="0" shrinkToFit="false"/>
      <protection locked="true" hidden="false"/>
    </xf>
    <xf numFmtId="164" fontId="30" fillId="0" borderId="82" xfId="20" applyFont="true" applyBorder="true" applyAlignment="true" applyProtection="false">
      <alignment horizontal="center" vertical="center" textRotation="0" wrapText="false" indent="0" shrinkToFit="false"/>
      <protection locked="true" hidden="false"/>
    </xf>
    <xf numFmtId="164" fontId="12" fillId="0" borderId="38" xfId="20" applyFont="true" applyBorder="true" applyAlignment="true" applyProtection="false">
      <alignment horizontal="left" vertical="center" textRotation="0" wrapText="true" indent="0" shrinkToFit="false"/>
      <protection locked="true" hidden="false"/>
    </xf>
    <xf numFmtId="164" fontId="12" fillId="0" borderId="49" xfId="20" applyFont="true" applyBorder="true" applyAlignment="true" applyProtection="false">
      <alignment horizontal="left" vertical="center" textRotation="0" wrapText="false" indent="0" shrinkToFit="false"/>
      <protection locked="true" hidden="false"/>
    </xf>
    <xf numFmtId="164" fontId="30" fillId="0" borderId="20" xfId="20" applyFont="true" applyBorder="true" applyAlignment="true" applyProtection="false">
      <alignment horizontal="center" vertical="center" textRotation="0" wrapText="false" indent="0" shrinkToFit="false"/>
      <protection locked="true" hidden="false"/>
    </xf>
    <xf numFmtId="164" fontId="34" fillId="0" borderId="62" xfId="20" applyFont="true" applyBorder="true" applyAlignment="true" applyProtection="false">
      <alignment horizontal="general" vertical="center" textRotation="0" wrapText="false" indent="0" shrinkToFit="false"/>
      <protection locked="true" hidden="false"/>
    </xf>
    <xf numFmtId="164" fontId="12" fillId="0" borderId="92"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工状況報告書（特定化学物質）"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0</xdr:row>
      <xdr:rowOff>123480</xdr:rowOff>
    </xdr:from>
    <xdr:to>
      <xdr:col>2</xdr:col>
      <xdr:colOff>930960</xdr:colOff>
      <xdr:row>12</xdr:row>
      <xdr:rowOff>104400</xdr:rowOff>
    </xdr:to>
    <xdr:sp>
      <xdr:nvSpPr>
        <xdr:cNvPr id="0" name="AutoShape 1"/>
        <xdr:cNvSpPr/>
      </xdr:nvSpPr>
      <xdr:spPr>
        <a:xfrm>
          <a:off x="1126800" y="2228400"/>
          <a:ext cx="851400" cy="381240"/>
        </a:xfrm>
        <a:prstGeom prst="bracketPair">
          <a:avLst>
            <a:gd name="adj" fmla="val 13041"/>
          </a:avLst>
        </a:prstGeom>
        <a:noFill/>
        <a:ln w="9360">
          <a:solidFill>
            <a:srgbClr val="808080"/>
          </a:solidFill>
          <a:miter/>
        </a:ln>
      </xdr:spPr>
      <xdr:style>
        <a:lnRef idx="0"/>
        <a:fillRef idx="0"/>
        <a:effectRef idx="0"/>
        <a:fontRef idx="minor"/>
      </xdr:style>
    </xdr:sp>
    <xdr:clientData/>
  </xdr:twoCellAnchor>
  <xdr:twoCellAnchor editAs="oneCell">
    <xdr:from>
      <xdr:col>2</xdr:col>
      <xdr:colOff>100080</xdr:colOff>
      <xdr:row>25</xdr:row>
      <xdr:rowOff>0</xdr:rowOff>
    </xdr:from>
    <xdr:to>
      <xdr:col>2</xdr:col>
      <xdr:colOff>860760</xdr:colOff>
      <xdr:row>26</xdr:row>
      <xdr:rowOff>181440</xdr:rowOff>
    </xdr:to>
    <xdr:sp>
      <xdr:nvSpPr>
        <xdr:cNvPr id="1" name="AutoShape 2"/>
        <xdr:cNvSpPr/>
      </xdr:nvSpPr>
      <xdr:spPr>
        <a:xfrm>
          <a:off x="1147320" y="5105520"/>
          <a:ext cx="760680" cy="381240"/>
        </a:xfrm>
        <a:prstGeom prst="bracketPair">
          <a:avLst>
            <a:gd name="adj" fmla="val 13041"/>
          </a:avLst>
        </a:prstGeom>
        <a:noFill/>
        <a:ln w="9360">
          <a:solidFill>
            <a:srgbClr val="808080"/>
          </a:solidFill>
          <a:miter/>
        </a:ln>
      </xdr:spPr>
      <xdr:style>
        <a:lnRef idx="0"/>
        <a:fillRef idx="0"/>
        <a:effectRef idx="0"/>
        <a:fontRef idx="minor"/>
      </xdr:style>
    </xdr:sp>
    <xdr:clientData/>
  </xdr:twoCellAnchor>
  <xdr:twoCellAnchor editAs="oneCell">
    <xdr:from>
      <xdr:col>2</xdr:col>
      <xdr:colOff>100080</xdr:colOff>
      <xdr:row>40</xdr:row>
      <xdr:rowOff>0</xdr:rowOff>
    </xdr:from>
    <xdr:to>
      <xdr:col>2</xdr:col>
      <xdr:colOff>860760</xdr:colOff>
      <xdr:row>41</xdr:row>
      <xdr:rowOff>181080</xdr:rowOff>
    </xdr:to>
    <xdr:sp>
      <xdr:nvSpPr>
        <xdr:cNvPr id="2" name="AutoShape 2"/>
        <xdr:cNvSpPr/>
      </xdr:nvSpPr>
      <xdr:spPr>
        <a:xfrm>
          <a:off x="1147320" y="8105760"/>
          <a:ext cx="760680" cy="381240"/>
        </a:xfrm>
        <a:prstGeom prst="bracketPair">
          <a:avLst>
            <a:gd name="adj" fmla="val 13041"/>
          </a:avLst>
        </a:prstGeom>
        <a:noFill/>
        <a:ln w="9360">
          <a:solidFill>
            <a:srgbClr val="80808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3" min="3" style="0" width="11.49"/>
  </cols>
  <sheetData>
    <row r="3" customFormat="false" ht="21" hidden="false" customHeight="false" outlineLevel="0" collapsed="false">
      <c r="A3" s="1" t="s">
        <v>0</v>
      </c>
      <c r="B3" s="1"/>
      <c r="C3" s="1"/>
      <c r="D3" s="1"/>
      <c r="E3" s="1"/>
      <c r="F3" s="1"/>
      <c r="G3" s="1"/>
      <c r="H3" s="1"/>
      <c r="I3" s="1"/>
    </row>
    <row r="4" customFormat="false" ht="21" hidden="false" customHeight="false" outlineLevel="0" collapsed="false">
      <c r="A4" s="1" t="s">
        <v>1</v>
      </c>
      <c r="B4" s="1"/>
      <c r="C4" s="1"/>
      <c r="D4" s="1"/>
      <c r="E4" s="1"/>
      <c r="F4" s="1"/>
      <c r="G4" s="1"/>
      <c r="H4" s="1"/>
      <c r="I4" s="1"/>
    </row>
    <row r="5" customFormat="false" ht="17.25" hidden="false" customHeight="false" outlineLevel="0" collapsed="false">
      <c r="C5" s="2"/>
      <c r="D5" s="2"/>
      <c r="E5" s="2"/>
      <c r="F5" s="2"/>
      <c r="I5" s="3" t="s">
        <v>2</v>
      </c>
    </row>
    <row r="6" customFormat="false" ht="17.25" hidden="false" customHeight="false" outlineLevel="0" collapsed="false">
      <c r="C6" s="2"/>
      <c r="D6" s="2"/>
      <c r="E6" s="2"/>
      <c r="F6" s="2"/>
    </row>
    <row r="9" customFormat="false" ht="20.1" hidden="false" customHeight="true" outlineLevel="0" collapsed="false">
      <c r="A9" s="4" t="s">
        <v>3</v>
      </c>
      <c r="B9" s="4"/>
      <c r="C9" s="4"/>
      <c r="D9" s="4"/>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A13" s="5" t="s">
        <v>4</v>
      </c>
      <c r="B13" s="5"/>
      <c r="C13" s="5"/>
      <c r="D13" s="5"/>
      <c r="E13" s="5"/>
      <c r="F13" s="5"/>
      <c r="G13" s="5"/>
      <c r="H13" s="5"/>
      <c r="I13" s="5"/>
    </row>
    <row r="14" customFormat="false" ht="15" hidden="false" customHeight="true" outlineLevel="0" collapsed="false">
      <c r="A14" s="6" t="s">
        <v>5</v>
      </c>
      <c r="B14" s="6"/>
      <c r="C14" s="6"/>
      <c r="D14" s="6"/>
      <c r="E14" s="6"/>
      <c r="F14" s="6"/>
      <c r="G14" s="6"/>
      <c r="H14" s="6"/>
      <c r="I14" s="6"/>
    </row>
    <row r="15" customFormat="false" ht="15" hidden="false" customHeight="true" outlineLevel="0" collapsed="false"/>
    <row r="16" customFormat="false" ht="15" hidden="false" customHeight="true" outlineLevel="0" collapsed="false">
      <c r="D16" s="7"/>
      <c r="E16" s="7"/>
      <c r="F16" s="7"/>
      <c r="G16" s="8"/>
      <c r="H16" s="8"/>
      <c r="I16" s="8"/>
    </row>
    <row r="17" customFormat="false" ht="15" hidden="false" customHeight="true" outlineLevel="0" collapsed="false"/>
    <row r="18" customFormat="false" ht="15" hidden="false" customHeight="true" outlineLevel="0" collapsed="false"/>
    <row r="19" customFormat="false" ht="15" hidden="false" customHeight="true" outlineLevel="0" collapsed="false">
      <c r="A19" s="9"/>
      <c r="B19" s="9"/>
      <c r="C19" s="9"/>
      <c r="D19" s="9"/>
    </row>
    <row r="20" customFormat="false" ht="20.1" hidden="false" customHeight="true" outlineLevel="0" collapsed="false">
      <c r="A20" s="10" t="s">
        <v>6</v>
      </c>
      <c r="B20" s="10"/>
      <c r="C20" s="11"/>
      <c r="D20" s="11"/>
      <c r="E20" s="11"/>
      <c r="F20" s="11"/>
      <c r="G20" s="11"/>
      <c r="H20" s="11"/>
      <c r="I20" s="11"/>
    </row>
    <row r="21" customFormat="false" ht="20.1" hidden="false" customHeight="true" outlineLevel="0" collapsed="false">
      <c r="A21" s="10" t="s">
        <v>7</v>
      </c>
      <c r="B21" s="10"/>
      <c r="C21" s="11"/>
      <c r="D21" s="11"/>
      <c r="E21" s="11"/>
      <c r="F21" s="11"/>
      <c r="G21" s="11"/>
      <c r="H21" s="11"/>
      <c r="I21" s="11"/>
    </row>
    <row r="22" customFormat="false" ht="20.1" hidden="false" customHeight="true" outlineLevel="0" collapsed="false">
      <c r="A22" s="12" t="s">
        <v>8</v>
      </c>
      <c r="B22" s="13"/>
      <c r="C22" s="14" t="s">
        <v>9</v>
      </c>
      <c r="D22" s="14"/>
      <c r="E22" s="14"/>
      <c r="F22" s="15"/>
      <c r="G22" s="15"/>
      <c r="H22" s="15"/>
      <c r="I22" s="15"/>
    </row>
    <row r="23" customFormat="false" ht="20.1" hidden="false" customHeight="true" outlineLevel="0" collapsed="false">
      <c r="A23" s="16"/>
      <c r="B23" s="17"/>
      <c r="C23" s="14" t="s">
        <v>10</v>
      </c>
      <c r="D23" s="14"/>
      <c r="E23" s="14"/>
      <c r="F23" s="18"/>
      <c r="G23" s="18"/>
      <c r="H23" s="18"/>
      <c r="I23" s="18"/>
    </row>
    <row r="24" customFormat="false" ht="20.1" hidden="false" customHeight="true" outlineLevel="0" collapsed="false">
      <c r="A24" s="16"/>
      <c r="B24" s="17"/>
      <c r="C24" s="19" t="s">
        <v>11</v>
      </c>
      <c r="D24" s="14"/>
      <c r="E24" s="14"/>
      <c r="F24" s="18"/>
      <c r="G24" s="18"/>
      <c r="H24" s="18"/>
      <c r="I24" s="18"/>
    </row>
    <row r="25" customFormat="false" ht="20.1" hidden="false" customHeight="true" outlineLevel="0" collapsed="false">
      <c r="A25" s="20"/>
      <c r="B25" s="21"/>
      <c r="C25" s="22" t="s">
        <v>12</v>
      </c>
      <c r="D25" s="23"/>
      <c r="E25" s="23"/>
      <c r="F25" s="24"/>
      <c r="G25" s="24"/>
      <c r="H25" s="24"/>
      <c r="I25" s="24"/>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20.1" hidden="false" customHeight="true" outlineLevel="0" collapsed="false">
      <c r="A29" s="25"/>
      <c r="B29" s="26" t="s">
        <v>13</v>
      </c>
      <c r="C29" s="26"/>
      <c r="D29" s="26" t="s">
        <v>14</v>
      </c>
      <c r="E29" s="26"/>
      <c r="F29" s="26" t="s">
        <v>15</v>
      </c>
      <c r="G29" s="26"/>
      <c r="H29" s="26" t="s">
        <v>16</v>
      </c>
      <c r="I29" s="26"/>
    </row>
    <row r="30" customFormat="false" ht="20.1" hidden="false" customHeight="true" outlineLevel="0" collapsed="false">
      <c r="A30" s="27" t="s">
        <v>17</v>
      </c>
      <c r="B30" s="26" t="s">
        <v>18</v>
      </c>
      <c r="C30" s="26"/>
      <c r="D30" s="25"/>
      <c r="E30" s="25"/>
      <c r="F30" s="25"/>
      <c r="G30" s="25"/>
      <c r="H30" s="25"/>
      <c r="I30" s="25"/>
    </row>
    <row r="31" customFormat="false" ht="20.1" hidden="false" customHeight="true" outlineLevel="0" collapsed="false">
      <c r="A31" s="27" t="s">
        <v>19</v>
      </c>
      <c r="B31" s="26" t="s">
        <v>20</v>
      </c>
      <c r="C31" s="26"/>
      <c r="D31" s="25"/>
      <c r="E31" s="25"/>
      <c r="F31" s="25"/>
      <c r="G31" s="25"/>
      <c r="H31" s="25"/>
      <c r="I31" s="25"/>
    </row>
    <row r="32" customFormat="false" ht="20.1" hidden="false" customHeight="true" outlineLevel="0" collapsed="false">
      <c r="A32" s="27" t="s">
        <v>21</v>
      </c>
      <c r="B32" s="28" t="s">
        <v>22</v>
      </c>
      <c r="C32" s="28"/>
      <c r="D32" s="25"/>
      <c r="E32" s="25"/>
      <c r="F32" s="25"/>
      <c r="G32" s="25"/>
      <c r="H32" s="25"/>
      <c r="I32" s="25"/>
    </row>
    <row r="33" customFormat="false" ht="20.1" hidden="false" customHeight="true" outlineLevel="0" collapsed="false">
      <c r="A33" s="27" t="s">
        <v>23</v>
      </c>
      <c r="B33" s="26" t="s">
        <v>24</v>
      </c>
      <c r="C33" s="26"/>
      <c r="D33" s="25"/>
      <c r="E33" s="25"/>
      <c r="F33" s="25"/>
      <c r="G33" s="25"/>
      <c r="H33" s="25"/>
      <c r="I33" s="25"/>
    </row>
    <row r="34" customFormat="false" ht="15" hidden="false" customHeight="true" outlineLevel="0" collapsed="false">
      <c r="A34" s="14"/>
      <c r="B34" s="14"/>
      <c r="C34" s="14"/>
      <c r="D34" s="14"/>
      <c r="E34" s="14"/>
      <c r="F34" s="14"/>
      <c r="G34" s="14"/>
      <c r="H34" s="14"/>
      <c r="I34" s="14"/>
    </row>
    <row r="35" customFormat="false" ht="15" hidden="false" customHeight="true" outlineLevel="0" collapsed="false"/>
    <row r="36" customFormat="false" ht="15" hidden="false" customHeight="true" outlineLevel="0" collapsed="false">
      <c r="A36" s="29" t="s">
        <v>25</v>
      </c>
      <c r="B36" s="29"/>
      <c r="C36" s="29"/>
      <c r="D36" s="29"/>
      <c r="E36" s="29"/>
      <c r="F36" s="29"/>
      <c r="G36" s="29"/>
      <c r="H36" s="29"/>
      <c r="I36" s="29"/>
    </row>
    <row r="37" customFormat="false" ht="15" hidden="false" customHeight="true" outlineLevel="0" collapsed="false">
      <c r="A37" s="29" t="s">
        <v>26</v>
      </c>
      <c r="B37" s="29"/>
      <c r="C37" s="29"/>
      <c r="D37" s="29"/>
      <c r="E37" s="29"/>
      <c r="F37" s="29"/>
      <c r="G37" s="29"/>
      <c r="H37" s="29"/>
      <c r="I37" s="29"/>
    </row>
    <row r="38" customFormat="false" ht="15" hidden="false" customHeight="true" outlineLevel="0" collapsed="false">
      <c r="A38" s="29" t="s">
        <v>27</v>
      </c>
      <c r="B38" s="29"/>
      <c r="C38" s="29"/>
      <c r="D38" s="29"/>
      <c r="E38" s="29"/>
      <c r="F38" s="29"/>
      <c r="G38" s="29"/>
      <c r="H38" s="29"/>
      <c r="I38" s="29"/>
    </row>
    <row r="39" customFormat="false" ht="15" hidden="false" customHeight="true" outlineLevel="0" collapsed="false">
      <c r="A39" s="29" t="s">
        <v>28</v>
      </c>
      <c r="B39" s="29"/>
      <c r="C39" s="29"/>
      <c r="D39" s="29"/>
      <c r="E39" s="29"/>
      <c r="F39" s="29"/>
      <c r="G39" s="29"/>
      <c r="H39" s="29"/>
      <c r="I39" s="29"/>
    </row>
    <row r="40" customFormat="false" ht="15" hidden="false" customHeight="true" outlineLevel="0" collapsed="false">
      <c r="A40" s="29" t="s">
        <v>29</v>
      </c>
      <c r="B40" s="29"/>
      <c r="C40" s="29"/>
      <c r="D40" s="29"/>
      <c r="E40" s="29"/>
      <c r="F40" s="29"/>
      <c r="G40" s="29"/>
      <c r="H40" s="29"/>
      <c r="I40" s="29"/>
    </row>
    <row r="41" customFormat="false" ht="15" hidden="false" customHeight="true" outlineLevel="0" collapsed="false">
      <c r="A41" s="29" t="s">
        <v>30</v>
      </c>
      <c r="B41" s="29"/>
      <c r="C41" s="29"/>
      <c r="D41" s="29"/>
      <c r="E41" s="29"/>
      <c r="F41" s="29"/>
      <c r="G41" s="29"/>
      <c r="H41" s="29"/>
      <c r="I41" s="29"/>
    </row>
  </sheetData>
  <mergeCells count="39">
    <mergeCell ref="A3:I3"/>
    <mergeCell ref="A4:I4"/>
    <mergeCell ref="A9:D9"/>
    <mergeCell ref="A13:I13"/>
    <mergeCell ref="A14:I14"/>
    <mergeCell ref="A20:B20"/>
    <mergeCell ref="C20:I20"/>
    <mergeCell ref="A21:B21"/>
    <mergeCell ref="C21:I21"/>
    <mergeCell ref="F22:I22"/>
    <mergeCell ref="F23:I23"/>
    <mergeCell ref="F24:I24"/>
    <mergeCell ref="F25:I25"/>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A36:I36"/>
    <mergeCell ref="A37:I37"/>
    <mergeCell ref="A38:I38"/>
    <mergeCell ref="A39:I39"/>
    <mergeCell ref="A40:I40"/>
    <mergeCell ref="A41:I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2"/>
  <sheetViews>
    <sheetView showFormulas="false" showGridLines="true" showRowColHeaders="true" showZeros="true" rightToLeft="false" tabSelected="false" showOutlineSymbols="true" defaultGridColor="true" view="pageBreakPreview" topLeftCell="A292" colorId="64" zoomScale="85" zoomScaleNormal="100" zoomScalePageLayoutView="85"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62"/>
    <col collapsed="false" customWidth="true" hidden="false" outlineLevel="0" max="3" min="3" style="30" width="3.62"/>
    <col collapsed="false" customWidth="true" hidden="false" outlineLevel="0" max="5" min="4" style="0" width="3.62"/>
    <col collapsed="false" customWidth="true" hidden="false" outlineLevel="0" max="6" min="6" style="0" width="3.75"/>
    <col collapsed="false" customWidth="true" hidden="false" outlineLevel="0" max="7" min="7" style="0" width="6.62"/>
    <col collapsed="false" customWidth="true" hidden="false" outlineLevel="0" max="8" min="8" style="0" width="4.99"/>
    <col collapsed="false" customWidth="true" hidden="false" outlineLevel="0" max="9" min="9" style="31" width="3.37"/>
    <col collapsed="false" customWidth="true" hidden="false" outlineLevel="0" max="10" min="10" style="0" width="3.62"/>
    <col collapsed="false" customWidth="true" hidden="false" outlineLevel="0" max="11" min="11" style="31" width="3.37"/>
    <col collapsed="false" customWidth="true" hidden="false" outlineLevel="0" max="12" min="12" style="31" width="10.25"/>
    <col collapsed="false" customWidth="true" hidden="false" outlineLevel="0" max="15" min="13" style="0" width="3.62"/>
    <col collapsed="false" customWidth="true" hidden="false" outlineLevel="0" max="16" min="16" style="31" width="3.62"/>
    <col collapsed="false" customWidth="true" hidden="false" outlineLevel="0" max="17" min="17" style="31" width="3.37"/>
    <col collapsed="false" customWidth="true" hidden="false" outlineLevel="0" max="18" min="18" style="0" width="15.12"/>
    <col collapsed="false" customWidth="true" hidden="false" outlineLevel="0" max="21" min="19" style="31" width="3.62"/>
    <col collapsed="false" customWidth="true" hidden="false" outlineLevel="0" max="23" min="22" style="0" width="10.62"/>
    <col collapsed="false" customWidth="true" hidden="false" outlineLevel="0" max="25" min="25" style="0" width="2.62"/>
    <col collapsed="false" customWidth="true" hidden="false" outlineLevel="0" max="59" min="27" style="0" width="3.62"/>
  </cols>
  <sheetData>
    <row r="1" customFormat="false" ht="15" hidden="false" customHeight="true" outlineLevel="0" collapsed="false">
      <c r="F1" s="32"/>
      <c r="G1" s="32"/>
      <c r="H1" s="32"/>
      <c r="I1" s="32"/>
      <c r="J1" s="32"/>
      <c r="K1" s="32"/>
      <c r="L1" s="32"/>
      <c r="M1" s="32"/>
      <c r="N1" s="32"/>
      <c r="O1" s="32"/>
      <c r="P1" s="32"/>
      <c r="Q1" s="32"/>
      <c r="R1" s="32"/>
      <c r="W1" s="3" t="s">
        <v>31</v>
      </c>
    </row>
    <row r="2" customFormat="false" ht="20.1" hidden="false" customHeight="true" outlineLevel="0" collapsed="false">
      <c r="A2" s="33"/>
      <c r="B2" s="33"/>
      <c r="C2" s="33"/>
      <c r="D2" s="33"/>
      <c r="E2" s="33"/>
      <c r="F2" s="34"/>
      <c r="G2" s="34"/>
      <c r="H2" s="34"/>
      <c r="J2" s="33"/>
      <c r="K2" s="34"/>
      <c r="L2" s="34"/>
      <c r="M2" s="35"/>
      <c r="N2" s="35"/>
      <c r="O2" s="35"/>
      <c r="P2" s="34"/>
      <c r="Q2" s="34"/>
      <c r="S2" s="33"/>
      <c r="T2" s="33"/>
      <c r="U2" s="33"/>
      <c r="V2" s="33"/>
      <c r="W2" s="36" t="s">
        <v>32</v>
      </c>
    </row>
    <row r="3" customFormat="false" ht="20.1" hidden="false" customHeight="true" outlineLevel="0" collapsed="false">
      <c r="A3" s="33" t="s">
        <v>33</v>
      </c>
      <c r="B3" s="33"/>
      <c r="C3" s="33"/>
      <c r="D3" s="33"/>
      <c r="E3" s="33"/>
      <c r="F3" s="34"/>
      <c r="G3" s="34"/>
      <c r="H3" s="34"/>
      <c r="J3" s="34"/>
      <c r="K3" s="34"/>
      <c r="L3" s="34"/>
      <c r="M3" s="33"/>
      <c r="N3" s="33"/>
      <c r="O3" s="33"/>
      <c r="P3" s="34"/>
      <c r="Q3" s="34"/>
      <c r="R3" s="33"/>
      <c r="S3" s="34"/>
      <c r="T3" s="37"/>
      <c r="U3" s="37"/>
      <c r="W3" s="38" t="s">
        <v>34</v>
      </c>
    </row>
    <row r="4" customFormat="false" ht="13.5" hidden="false" customHeight="true" outlineLevel="0" collapsed="false">
      <c r="A4" s="39"/>
      <c r="B4" s="40" t="s">
        <v>35</v>
      </c>
      <c r="C4" s="40"/>
      <c r="D4" s="40"/>
      <c r="E4" s="40"/>
      <c r="F4" s="41" t="s">
        <v>36</v>
      </c>
      <c r="G4" s="41"/>
      <c r="H4" s="41"/>
      <c r="I4" s="42"/>
      <c r="J4" s="43" t="s">
        <v>37</v>
      </c>
      <c r="K4" s="43"/>
      <c r="L4" s="43"/>
      <c r="M4" s="43"/>
      <c r="N4" s="43"/>
      <c r="O4" s="43"/>
      <c r="P4" s="43"/>
      <c r="Q4" s="44"/>
      <c r="R4" s="45" t="s">
        <v>38</v>
      </c>
      <c r="S4" s="45"/>
      <c r="T4" s="45"/>
      <c r="U4" s="45"/>
      <c r="V4" s="45"/>
      <c r="W4" s="45"/>
    </row>
    <row r="5" customFormat="false" ht="13.5" hidden="false" customHeight="true" outlineLevel="0" collapsed="false">
      <c r="A5" s="39"/>
      <c r="B5" s="40"/>
      <c r="C5" s="40"/>
      <c r="D5" s="40"/>
      <c r="E5" s="40"/>
      <c r="F5" s="41"/>
      <c r="G5" s="41"/>
      <c r="H5" s="41"/>
      <c r="I5" s="46" t="s">
        <v>39</v>
      </c>
      <c r="J5" s="46"/>
      <c r="K5" s="47" t="s">
        <v>40</v>
      </c>
      <c r="L5" s="47"/>
      <c r="M5" s="48" t="s">
        <v>41</v>
      </c>
      <c r="N5" s="48"/>
      <c r="O5" s="48"/>
      <c r="P5" s="48"/>
      <c r="Q5" s="49" t="s">
        <v>42</v>
      </c>
      <c r="R5" s="49"/>
      <c r="S5" s="48" t="s">
        <v>43</v>
      </c>
      <c r="T5" s="48"/>
      <c r="U5" s="48"/>
      <c r="V5" s="50" t="s">
        <v>44</v>
      </c>
      <c r="W5" s="50"/>
    </row>
    <row r="6" customFormat="false" ht="14.25" hidden="false" customHeight="false" outlineLevel="0" collapsed="false">
      <c r="A6" s="39"/>
      <c r="B6" s="40"/>
      <c r="C6" s="40"/>
      <c r="D6" s="40"/>
      <c r="E6" s="40"/>
      <c r="F6" s="41"/>
      <c r="G6" s="41"/>
      <c r="H6" s="41"/>
      <c r="I6" s="46"/>
      <c r="J6" s="46"/>
      <c r="K6" s="47"/>
      <c r="L6" s="47"/>
      <c r="M6" s="51" t="n">
        <v>1</v>
      </c>
      <c r="N6" s="51" t="n">
        <v>2</v>
      </c>
      <c r="O6" s="51" t="n">
        <v>3</v>
      </c>
      <c r="P6" s="52" t="n">
        <v>4</v>
      </c>
      <c r="Q6" s="49"/>
      <c r="R6" s="49"/>
      <c r="S6" s="53" t="s">
        <v>45</v>
      </c>
      <c r="T6" s="54" t="s">
        <v>46</v>
      </c>
      <c r="U6" s="53" t="s">
        <v>47</v>
      </c>
      <c r="V6" s="55" t="s">
        <v>48</v>
      </c>
      <c r="W6" s="56" t="s">
        <v>49</v>
      </c>
    </row>
    <row r="7" customFormat="false" ht="13.5" hidden="false" customHeight="true" outlineLevel="0" collapsed="false">
      <c r="A7" s="57" t="s">
        <v>50</v>
      </c>
      <c r="B7" s="58" t="s">
        <v>51</v>
      </c>
      <c r="C7" s="59" t="s">
        <v>52</v>
      </c>
      <c r="D7" s="60"/>
      <c r="E7" s="61"/>
      <c r="F7" s="62" t="s">
        <v>53</v>
      </c>
      <c r="G7" s="63"/>
      <c r="H7" s="64"/>
      <c r="I7" s="65" t="s">
        <v>54</v>
      </c>
      <c r="J7" s="66" t="s">
        <v>55</v>
      </c>
      <c r="K7" s="67" t="s">
        <v>54</v>
      </c>
      <c r="L7" s="68"/>
      <c r="M7" s="69"/>
      <c r="N7" s="70" t="s">
        <v>54</v>
      </c>
      <c r="O7" s="69"/>
      <c r="P7" s="71"/>
      <c r="Q7" s="72" t="s">
        <v>54</v>
      </c>
      <c r="R7" s="73" t="s">
        <v>53</v>
      </c>
      <c r="S7" s="74" t="s">
        <v>54</v>
      </c>
      <c r="T7" s="69"/>
      <c r="U7" s="69"/>
      <c r="V7" s="75" t="s">
        <v>56</v>
      </c>
      <c r="W7" s="76" t="s">
        <v>56</v>
      </c>
    </row>
    <row r="8" customFormat="false" ht="13.5" hidden="false" customHeight="false" outlineLevel="0" collapsed="false">
      <c r="A8" s="57"/>
      <c r="B8" s="77" t="s">
        <v>57</v>
      </c>
      <c r="C8" s="77"/>
      <c r="D8" s="77"/>
      <c r="E8" s="77"/>
      <c r="F8" s="78"/>
      <c r="G8" s="79"/>
      <c r="H8" s="80"/>
      <c r="I8" s="81"/>
      <c r="J8" s="82"/>
      <c r="K8" s="83"/>
      <c r="L8" s="84"/>
      <c r="M8" s="85"/>
      <c r="N8" s="85"/>
      <c r="O8" s="85"/>
      <c r="P8" s="83"/>
      <c r="Q8" s="81"/>
      <c r="R8" s="86"/>
      <c r="S8" s="85"/>
      <c r="T8" s="85"/>
      <c r="U8" s="85"/>
      <c r="V8" s="85"/>
      <c r="W8" s="87"/>
    </row>
    <row r="9" customFormat="false" ht="13.5" hidden="false" customHeight="false" outlineLevel="0" collapsed="false">
      <c r="A9" s="57"/>
      <c r="B9" s="77" t="s">
        <v>58</v>
      </c>
      <c r="C9" s="77"/>
      <c r="D9" s="77"/>
      <c r="E9" s="77"/>
      <c r="F9" s="88" t="s">
        <v>59</v>
      </c>
      <c r="G9" s="89"/>
      <c r="H9" s="90"/>
      <c r="I9" s="91" t="s">
        <v>54</v>
      </c>
      <c r="J9" s="92" t="s">
        <v>55</v>
      </c>
      <c r="K9" s="93" t="s">
        <v>54</v>
      </c>
      <c r="L9" s="94"/>
      <c r="M9" s="53"/>
      <c r="N9" s="95" t="s">
        <v>54</v>
      </c>
      <c r="O9" s="53"/>
      <c r="P9" s="55"/>
      <c r="Q9" s="96" t="s">
        <v>54</v>
      </c>
      <c r="R9" s="97" t="s">
        <v>60</v>
      </c>
      <c r="S9" s="98" t="s">
        <v>54</v>
      </c>
      <c r="T9" s="98" t="s">
        <v>54</v>
      </c>
      <c r="U9" s="53"/>
      <c r="V9" s="53" t="s">
        <v>56</v>
      </c>
      <c r="W9" s="56" t="s">
        <v>56</v>
      </c>
    </row>
    <row r="10" customFormat="false" ht="15" hidden="false" customHeight="true" outlineLevel="0" collapsed="false">
      <c r="A10" s="57"/>
      <c r="B10" s="99" t="s">
        <v>61</v>
      </c>
      <c r="C10" s="99"/>
      <c r="D10" s="86"/>
      <c r="E10" s="100" t="s">
        <v>62</v>
      </c>
      <c r="F10" s="101"/>
      <c r="G10" s="102"/>
      <c r="H10" s="102"/>
      <c r="I10" s="81"/>
      <c r="J10" s="82"/>
      <c r="K10" s="83"/>
      <c r="L10" s="84"/>
      <c r="M10" s="85"/>
      <c r="N10" s="85"/>
      <c r="O10" s="85"/>
      <c r="P10" s="83"/>
      <c r="Q10" s="103"/>
      <c r="R10" s="100"/>
      <c r="S10" s="85"/>
      <c r="T10" s="85"/>
      <c r="U10" s="85"/>
      <c r="V10" s="85"/>
      <c r="W10" s="87"/>
    </row>
    <row r="11" customFormat="false" ht="13.5" hidden="false" customHeight="false" outlineLevel="0" collapsed="false">
      <c r="A11" s="57"/>
      <c r="B11" s="104" t="s">
        <v>63</v>
      </c>
      <c r="C11" s="105" t="s">
        <v>64</v>
      </c>
      <c r="D11" s="106" t="s">
        <v>54</v>
      </c>
      <c r="E11" s="107"/>
      <c r="F11" s="101"/>
      <c r="G11" s="102"/>
      <c r="H11" s="102"/>
      <c r="I11" s="81"/>
      <c r="J11" s="82"/>
      <c r="K11" s="108" t="s">
        <v>54</v>
      </c>
      <c r="L11" s="109"/>
      <c r="M11" s="110" t="s">
        <v>54</v>
      </c>
      <c r="N11" s="110" t="s">
        <v>54</v>
      </c>
      <c r="O11" s="85"/>
      <c r="P11" s="83"/>
      <c r="Q11" s="81" t="s">
        <v>54</v>
      </c>
      <c r="R11" s="100" t="s">
        <v>65</v>
      </c>
      <c r="S11" s="111" t="s">
        <v>54</v>
      </c>
      <c r="T11" s="85"/>
      <c r="U11" s="111" t="s">
        <v>54</v>
      </c>
      <c r="V11" s="85"/>
      <c r="W11" s="87"/>
    </row>
    <row r="12" customFormat="false" ht="13.5" hidden="false" customHeight="false" outlineLevel="0" collapsed="false">
      <c r="A12" s="57"/>
      <c r="B12" s="77" t="s">
        <v>57</v>
      </c>
      <c r="C12" s="77"/>
      <c r="D12" s="77"/>
      <c r="E12" s="77"/>
      <c r="F12" s="101"/>
      <c r="G12" s="102"/>
      <c r="H12" s="102"/>
      <c r="I12" s="81"/>
      <c r="J12" s="82"/>
      <c r="K12" s="83"/>
      <c r="L12" s="84"/>
      <c r="M12" s="85"/>
      <c r="N12" s="85"/>
      <c r="O12" s="85"/>
      <c r="P12" s="83"/>
      <c r="Q12" s="103"/>
      <c r="R12" s="100"/>
      <c r="S12" s="85"/>
      <c r="T12" s="85"/>
      <c r="U12" s="85"/>
      <c r="V12" s="85"/>
      <c r="W12" s="87"/>
    </row>
    <row r="13" customFormat="false" ht="13.5" hidden="false" customHeight="false" outlineLevel="0" collapsed="false">
      <c r="A13" s="57"/>
      <c r="B13" s="77" t="s">
        <v>66</v>
      </c>
      <c r="C13" s="77"/>
      <c r="D13" s="77"/>
      <c r="E13" s="77"/>
      <c r="F13" s="101"/>
      <c r="G13" s="102"/>
      <c r="H13" s="102"/>
      <c r="I13" s="81"/>
      <c r="J13" s="82"/>
      <c r="K13" s="108" t="s">
        <v>54</v>
      </c>
      <c r="L13" s="109"/>
      <c r="M13" s="110" t="s">
        <v>54</v>
      </c>
      <c r="N13" s="110" t="s">
        <v>54</v>
      </c>
      <c r="O13" s="85"/>
      <c r="P13" s="83"/>
      <c r="Q13" s="81" t="s">
        <v>54</v>
      </c>
      <c r="R13" s="100" t="s">
        <v>67</v>
      </c>
      <c r="S13" s="111" t="s">
        <v>54</v>
      </c>
      <c r="T13" s="85"/>
      <c r="U13" s="111" t="s">
        <v>54</v>
      </c>
      <c r="V13" s="85"/>
      <c r="W13" s="87"/>
    </row>
    <row r="14" customFormat="false" ht="13.5" hidden="false" customHeight="false" outlineLevel="0" collapsed="false">
      <c r="A14" s="57"/>
      <c r="B14" s="99" t="s">
        <v>61</v>
      </c>
      <c r="C14" s="99"/>
      <c r="D14" s="100"/>
      <c r="E14" s="100" t="s">
        <v>62</v>
      </c>
      <c r="F14" s="101"/>
      <c r="G14" s="102"/>
      <c r="H14" s="102"/>
      <c r="I14" s="81"/>
      <c r="J14" s="112"/>
      <c r="K14" s="83"/>
      <c r="L14" s="112"/>
      <c r="M14" s="85"/>
      <c r="N14" s="85"/>
      <c r="O14" s="85"/>
      <c r="P14" s="83"/>
      <c r="Q14" s="103"/>
      <c r="R14" s="100"/>
      <c r="S14" s="85"/>
      <c r="T14" s="85"/>
      <c r="U14" s="85"/>
      <c r="V14" s="85"/>
      <c r="W14" s="87"/>
    </row>
    <row r="15" customFormat="false" ht="13.5" hidden="false" customHeight="false" outlineLevel="0" collapsed="false">
      <c r="A15" s="57"/>
      <c r="B15" s="104" t="s">
        <v>68</v>
      </c>
      <c r="C15" s="113" t="s">
        <v>52</v>
      </c>
      <c r="D15" s="114"/>
      <c r="E15" s="107"/>
      <c r="F15" s="101"/>
      <c r="I15" s="81"/>
      <c r="J15" s="112"/>
      <c r="K15" s="108" t="s">
        <v>54</v>
      </c>
      <c r="L15" s="109"/>
      <c r="M15" s="110" t="s">
        <v>54</v>
      </c>
      <c r="N15" s="110" t="s">
        <v>54</v>
      </c>
      <c r="O15" s="85"/>
      <c r="P15" s="83"/>
      <c r="Q15" s="81" t="s">
        <v>54</v>
      </c>
      <c r="R15" s="100" t="s">
        <v>69</v>
      </c>
      <c r="S15" s="111" t="s">
        <v>54</v>
      </c>
      <c r="T15" s="111" t="s">
        <v>54</v>
      </c>
      <c r="U15" s="111" t="s">
        <v>54</v>
      </c>
      <c r="V15" s="85"/>
      <c r="W15" s="87"/>
    </row>
    <row r="16" customFormat="false" ht="13.5" hidden="false" customHeight="false" outlineLevel="0" collapsed="false">
      <c r="A16" s="57"/>
      <c r="B16" s="108" t="s">
        <v>54</v>
      </c>
      <c r="C16" s="100" t="s">
        <v>70</v>
      </c>
      <c r="D16" s="100"/>
      <c r="E16" s="115"/>
      <c r="F16" s="101"/>
      <c r="G16" s="102"/>
      <c r="H16" s="116"/>
      <c r="I16" s="109"/>
      <c r="J16" s="112"/>
      <c r="K16" s="83"/>
      <c r="L16" s="84"/>
      <c r="M16" s="85"/>
      <c r="N16" s="85"/>
      <c r="O16" s="85"/>
      <c r="P16" s="83"/>
      <c r="Q16" s="103"/>
      <c r="R16" s="117" t="s">
        <v>71</v>
      </c>
      <c r="S16" s="85"/>
      <c r="T16" s="85"/>
      <c r="U16" s="85"/>
      <c r="V16" s="85"/>
      <c r="W16" s="87"/>
    </row>
    <row r="17" customFormat="false" ht="13.5" hidden="false" customHeight="false" outlineLevel="0" collapsed="false">
      <c r="A17" s="57"/>
      <c r="B17" s="108" t="s">
        <v>54</v>
      </c>
      <c r="C17" s="100" t="s">
        <v>72</v>
      </c>
      <c r="D17" s="100"/>
      <c r="E17" s="115"/>
      <c r="F17" s="101"/>
      <c r="G17" s="102"/>
      <c r="H17" s="102"/>
      <c r="I17" s="81"/>
      <c r="J17" s="112"/>
      <c r="K17" s="108" t="s">
        <v>54</v>
      </c>
      <c r="L17" s="109"/>
      <c r="M17" s="110" t="s">
        <v>54</v>
      </c>
      <c r="N17" s="110" t="s">
        <v>54</v>
      </c>
      <c r="O17" s="85"/>
      <c r="P17" s="83"/>
      <c r="Q17" s="81" t="s">
        <v>54</v>
      </c>
      <c r="R17" s="100" t="s">
        <v>73</v>
      </c>
      <c r="S17" s="111" t="s">
        <v>54</v>
      </c>
      <c r="T17" s="111" t="s">
        <v>54</v>
      </c>
      <c r="U17" s="111" t="s">
        <v>54</v>
      </c>
      <c r="V17" s="85"/>
      <c r="W17" s="87"/>
    </row>
    <row r="18" customFormat="false" ht="13.5" hidden="false" customHeight="false" outlineLevel="0" collapsed="false">
      <c r="A18" s="57"/>
      <c r="B18" s="104" t="s">
        <v>74</v>
      </c>
      <c r="C18" s="105" t="s">
        <v>64</v>
      </c>
      <c r="D18" s="106" t="s">
        <v>54</v>
      </c>
      <c r="E18" s="107"/>
      <c r="F18" s="78"/>
      <c r="G18" s="79"/>
      <c r="H18" s="79"/>
      <c r="I18" s="118"/>
      <c r="J18" s="119"/>
      <c r="K18" s="120"/>
      <c r="L18" s="121"/>
      <c r="M18" s="122"/>
      <c r="N18" s="122"/>
      <c r="O18" s="122"/>
      <c r="P18" s="120"/>
      <c r="Q18" s="123"/>
      <c r="R18" s="124"/>
      <c r="S18" s="122"/>
      <c r="T18" s="122"/>
      <c r="U18" s="122"/>
      <c r="V18" s="122"/>
      <c r="W18" s="125"/>
    </row>
    <row r="19" customFormat="false" ht="13.5" hidden="false" customHeight="false" outlineLevel="0" collapsed="false">
      <c r="A19" s="57"/>
      <c r="B19" s="77" t="s">
        <v>75</v>
      </c>
      <c r="C19" s="77"/>
      <c r="D19" s="77"/>
      <c r="E19" s="77"/>
      <c r="F19" s="88" t="s">
        <v>76</v>
      </c>
      <c r="G19" s="89"/>
      <c r="H19" s="90"/>
      <c r="I19" s="91" t="s">
        <v>54</v>
      </c>
      <c r="J19" s="126" t="s">
        <v>55</v>
      </c>
      <c r="K19" s="108" t="s">
        <v>54</v>
      </c>
      <c r="L19" s="109"/>
      <c r="M19" s="53"/>
      <c r="N19" s="95" t="s">
        <v>54</v>
      </c>
      <c r="O19" s="53"/>
      <c r="P19" s="55"/>
      <c r="Q19" s="96" t="s">
        <v>54</v>
      </c>
      <c r="R19" s="97" t="s">
        <v>77</v>
      </c>
      <c r="S19" s="98" t="s">
        <v>54</v>
      </c>
      <c r="T19" s="98" t="s">
        <v>54</v>
      </c>
      <c r="U19" s="53"/>
      <c r="V19" s="53" t="s">
        <v>56</v>
      </c>
      <c r="W19" s="56" t="s">
        <v>56</v>
      </c>
    </row>
    <row r="20" customFormat="false" ht="13.5" hidden="false" customHeight="false" outlineLevel="0" collapsed="false">
      <c r="A20" s="57"/>
      <c r="B20" s="99" t="s">
        <v>61</v>
      </c>
      <c r="C20" s="99"/>
      <c r="D20" s="100"/>
      <c r="E20" s="100" t="s">
        <v>62</v>
      </c>
      <c r="F20" s="127" t="s">
        <v>78</v>
      </c>
      <c r="G20" s="128"/>
      <c r="H20" s="129"/>
      <c r="I20" s="81"/>
      <c r="J20" s="126"/>
      <c r="K20" s="83"/>
      <c r="L20" s="84"/>
      <c r="M20" s="85"/>
      <c r="N20" s="85"/>
      <c r="O20" s="85"/>
      <c r="P20" s="83"/>
      <c r="Q20" s="103"/>
      <c r="R20" s="117" t="s">
        <v>79</v>
      </c>
      <c r="S20" s="85"/>
      <c r="T20" s="85"/>
      <c r="U20" s="85"/>
      <c r="V20" s="85"/>
      <c r="W20" s="87"/>
    </row>
    <row r="21" customFormat="false" ht="13.5" hidden="false" customHeight="false" outlineLevel="0" collapsed="false">
      <c r="A21" s="57"/>
      <c r="B21" s="104" t="s">
        <v>80</v>
      </c>
      <c r="C21" s="105" t="s">
        <v>64</v>
      </c>
      <c r="D21" s="106" t="s">
        <v>54</v>
      </c>
      <c r="E21" s="107"/>
      <c r="F21" s="130"/>
      <c r="G21" s="131"/>
      <c r="H21" s="132"/>
      <c r="I21" s="81"/>
      <c r="J21" s="126"/>
      <c r="K21" s="108" t="s">
        <v>54</v>
      </c>
      <c r="L21" s="109"/>
      <c r="M21" s="85"/>
      <c r="N21" s="110" t="s">
        <v>54</v>
      </c>
      <c r="O21" s="85"/>
      <c r="P21" s="83"/>
      <c r="Q21" s="81" t="s">
        <v>54</v>
      </c>
      <c r="R21" s="100" t="s">
        <v>77</v>
      </c>
      <c r="S21" s="111" t="s">
        <v>54</v>
      </c>
      <c r="T21" s="111" t="s">
        <v>54</v>
      </c>
      <c r="U21" s="85"/>
      <c r="V21" s="85"/>
      <c r="W21" s="87"/>
    </row>
    <row r="22" customFormat="false" ht="13.5" hidden="false" customHeight="false" outlineLevel="0" collapsed="false">
      <c r="A22" s="57"/>
      <c r="B22" s="77" t="s">
        <v>81</v>
      </c>
      <c r="C22" s="77"/>
      <c r="D22" s="77"/>
      <c r="E22" s="77"/>
      <c r="F22" s="133"/>
      <c r="G22" s="134"/>
      <c r="H22" s="135"/>
      <c r="I22" s="81"/>
      <c r="J22" s="126"/>
      <c r="K22" s="83"/>
      <c r="L22" s="84"/>
      <c r="M22" s="85"/>
      <c r="N22" s="85"/>
      <c r="O22" s="85"/>
      <c r="P22" s="83"/>
      <c r="Q22" s="103"/>
      <c r="R22" s="117" t="s">
        <v>82</v>
      </c>
      <c r="S22" s="85"/>
      <c r="T22" s="85"/>
      <c r="U22" s="85"/>
      <c r="V22" s="85"/>
      <c r="W22" s="87"/>
    </row>
    <row r="23" customFormat="false" ht="13.5" hidden="false" customHeight="false" outlineLevel="0" collapsed="false">
      <c r="A23" s="57"/>
      <c r="B23" s="136" t="s">
        <v>61</v>
      </c>
      <c r="C23" s="100"/>
      <c r="D23" s="100"/>
      <c r="E23" s="100" t="s">
        <v>62</v>
      </c>
      <c r="F23" s="137" t="s">
        <v>83</v>
      </c>
      <c r="G23" s="138"/>
      <c r="H23" s="139"/>
      <c r="I23" s="140" t="s">
        <v>54</v>
      </c>
      <c r="J23" s="141" t="s">
        <v>55</v>
      </c>
      <c r="K23" s="142" t="s">
        <v>54</v>
      </c>
      <c r="L23" s="143"/>
      <c r="M23" s="144"/>
      <c r="N23" s="145" t="s">
        <v>54</v>
      </c>
      <c r="O23" s="145" t="s">
        <v>54</v>
      </c>
      <c r="P23" s="145" t="s">
        <v>54</v>
      </c>
      <c r="Q23" s="146" t="s">
        <v>54</v>
      </c>
      <c r="R23" s="147" t="s">
        <v>84</v>
      </c>
      <c r="S23" s="148" t="s">
        <v>54</v>
      </c>
      <c r="T23" s="148" t="s">
        <v>54</v>
      </c>
      <c r="U23" s="148" t="s">
        <v>54</v>
      </c>
      <c r="V23" s="85"/>
      <c r="W23" s="87"/>
    </row>
    <row r="24" customFormat="false" ht="13.5" hidden="false" customHeight="false" outlineLevel="0" collapsed="false">
      <c r="A24" s="57"/>
      <c r="B24" s="108" t="s">
        <v>54</v>
      </c>
      <c r="C24" s="100" t="s">
        <v>85</v>
      </c>
      <c r="D24" s="100"/>
      <c r="E24" s="100"/>
      <c r="F24" s="101"/>
      <c r="G24" s="102"/>
      <c r="H24" s="116"/>
      <c r="I24" s="81"/>
      <c r="J24" s="126"/>
      <c r="K24" s="83"/>
      <c r="L24" s="84"/>
      <c r="M24" s="85"/>
      <c r="N24" s="85"/>
      <c r="O24" s="85"/>
      <c r="P24" s="83"/>
      <c r="Q24" s="103"/>
      <c r="R24" s="117" t="s">
        <v>79</v>
      </c>
      <c r="S24" s="85"/>
      <c r="T24" s="85"/>
      <c r="U24" s="85"/>
      <c r="V24" s="85"/>
      <c r="W24" s="87"/>
    </row>
    <row r="25" customFormat="false" ht="13.5" hidden="false" customHeight="false" outlineLevel="0" collapsed="false">
      <c r="A25" s="57"/>
      <c r="B25" s="136"/>
      <c r="C25" s="100"/>
      <c r="D25" s="100"/>
      <c r="E25" s="100"/>
      <c r="F25" s="101"/>
      <c r="G25" s="102"/>
      <c r="H25" s="116"/>
      <c r="I25" s="81"/>
      <c r="J25" s="126"/>
      <c r="K25" s="108" t="s">
        <v>54</v>
      </c>
      <c r="L25" s="109"/>
      <c r="M25" s="85"/>
      <c r="N25" s="110" t="s">
        <v>54</v>
      </c>
      <c r="O25" s="110" t="s">
        <v>54</v>
      </c>
      <c r="P25" s="110" t="s">
        <v>54</v>
      </c>
      <c r="Q25" s="81" t="s">
        <v>54</v>
      </c>
      <c r="R25" s="100" t="s">
        <v>86</v>
      </c>
      <c r="S25" s="111" t="s">
        <v>54</v>
      </c>
      <c r="T25" s="111" t="s">
        <v>54</v>
      </c>
      <c r="U25" s="111" t="s">
        <v>54</v>
      </c>
      <c r="V25" s="85"/>
      <c r="W25" s="87"/>
    </row>
    <row r="26" customFormat="false" ht="13.5" hidden="false" customHeight="false" outlineLevel="0" collapsed="false">
      <c r="A26" s="57"/>
      <c r="B26" s="136"/>
      <c r="C26" s="100"/>
      <c r="D26" s="100"/>
      <c r="E26" s="100"/>
      <c r="F26" s="101"/>
      <c r="G26" s="102"/>
      <c r="H26" s="116"/>
      <c r="I26" s="81"/>
      <c r="J26" s="126"/>
      <c r="K26" s="83"/>
      <c r="L26" s="84"/>
      <c r="M26" s="85"/>
      <c r="N26" s="85"/>
      <c r="O26" s="85"/>
      <c r="P26" s="83"/>
      <c r="Q26" s="103"/>
      <c r="R26" s="100"/>
      <c r="S26" s="85"/>
      <c r="T26" s="85"/>
      <c r="U26" s="85"/>
      <c r="V26" s="85"/>
      <c r="W26" s="87"/>
    </row>
    <row r="27" customFormat="false" ht="13.5" hidden="false" customHeight="false" outlineLevel="0" collapsed="false">
      <c r="A27" s="57"/>
      <c r="B27" s="136"/>
      <c r="C27" s="100"/>
      <c r="D27" s="100"/>
      <c r="E27" s="100"/>
      <c r="F27" s="101"/>
      <c r="G27" s="102"/>
      <c r="H27" s="116"/>
      <c r="I27" s="81"/>
      <c r="J27" s="126"/>
      <c r="K27" s="108" t="s">
        <v>54</v>
      </c>
      <c r="L27" s="109"/>
      <c r="M27" s="85"/>
      <c r="N27" s="110" t="s">
        <v>54</v>
      </c>
      <c r="O27" s="110" t="s">
        <v>54</v>
      </c>
      <c r="P27" s="110" t="s">
        <v>54</v>
      </c>
      <c r="Q27" s="81" t="s">
        <v>54</v>
      </c>
      <c r="R27" s="100" t="s">
        <v>87</v>
      </c>
      <c r="S27" s="111" t="s">
        <v>54</v>
      </c>
      <c r="T27" s="111" t="s">
        <v>54</v>
      </c>
      <c r="U27" s="111" t="s">
        <v>54</v>
      </c>
      <c r="V27" s="85"/>
      <c r="W27" s="87"/>
    </row>
    <row r="28" customFormat="false" ht="13.5" hidden="false" customHeight="false" outlineLevel="0" collapsed="false">
      <c r="A28" s="57"/>
      <c r="B28" s="136"/>
      <c r="C28" s="100"/>
      <c r="D28" s="100"/>
      <c r="E28" s="100"/>
      <c r="F28" s="78"/>
      <c r="G28" s="79"/>
      <c r="H28" s="80"/>
      <c r="I28" s="118"/>
      <c r="J28" s="126"/>
      <c r="K28" s="83"/>
      <c r="L28" s="84"/>
      <c r="M28" s="85"/>
      <c r="N28" s="85"/>
      <c r="O28" s="85"/>
      <c r="P28" s="83"/>
      <c r="Q28" s="103"/>
      <c r="R28" s="117" t="s">
        <v>88</v>
      </c>
      <c r="S28" s="85"/>
      <c r="T28" s="85"/>
      <c r="U28" s="85"/>
      <c r="V28" s="85"/>
      <c r="W28" s="87"/>
    </row>
    <row r="29" customFormat="false" ht="13.5" hidden="false" customHeight="false" outlineLevel="0" collapsed="false">
      <c r="A29" s="57"/>
      <c r="B29" s="136"/>
      <c r="C29" s="100"/>
      <c r="D29" s="100"/>
      <c r="E29" s="100"/>
      <c r="F29" s="149" t="s">
        <v>89</v>
      </c>
      <c r="G29" s="150"/>
      <c r="H29" s="150"/>
      <c r="I29" s="91" t="s">
        <v>54</v>
      </c>
      <c r="J29" s="54" t="s">
        <v>55</v>
      </c>
      <c r="K29" s="93" t="s">
        <v>54</v>
      </c>
      <c r="L29" s="94"/>
      <c r="M29" s="53"/>
      <c r="N29" s="95" t="s">
        <v>54</v>
      </c>
      <c r="O29" s="95" t="s">
        <v>54</v>
      </c>
      <c r="P29" s="95" t="s">
        <v>54</v>
      </c>
      <c r="Q29" s="96" t="s">
        <v>54</v>
      </c>
      <c r="R29" s="97" t="s">
        <v>90</v>
      </c>
      <c r="S29" s="98" t="s">
        <v>54</v>
      </c>
      <c r="T29" s="98" t="s">
        <v>54</v>
      </c>
      <c r="U29" s="98" t="s">
        <v>54</v>
      </c>
      <c r="V29" s="53" t="s">
        <v>56</v>
      </c>
      <c r="W29" s="56" t="s">
        <v>56</v>
      </c>
    </row>
    <row r="30" customFormat="false" ht="13.5" hidden="false" customHeight="false" outlineLevel="0" collapsed="false">
      <c r="A30" s="57"/>
      <c r="B30" s="136"/>
      <c r="C30" s="100"/>
      <c r="D30" s="100"/>
      <c r="E30" s="100"/>
      <c r="F30" s="101"/>
      <c r="G30" s="102"/>
      <c r="H30" s="116"/>
      <c r="I30" s="81"/>
      <c r="J30" s="126"/>
      <c r="K30" s="83"/>
      <c r="L30" s="84"/>
      <c r="M30" s="85"/>
      <c r="N30" s="85"/>
      <c r="O30" s="85"/>
      <c r="P30" s="83"/>
      <c r="Q30" s="103"/>
      <c r="R30" s="117" t="s">
        <v>79</v>
      </c>
      <c r="S30" s="85"/>
      <c r="T30" s="85"/>
      <c r="U30" s="85"/>
      <c r="V30" s="85"/>
      <c r="W30" s="87"/>
    </row>
    <row r="31" customFormat="false" ht="13.5" hidden="false" customHeight="false" outlineLevel="0" collapsed="false">
      <c r="A31" s="57"/>
      <c r="B31" s="136"/>
      <c r="C31" s="100"/>
      <c r="D31" s="100"/>
      <c r="E31" s="100"/>
      <c r="F31" s="101"/>
      <c r="G31" s="102"/>
      <c r="H31" s="116"/>
      <c r="I31" s="81"/>
      <c r="J31" s="126"/>
      <c r="K31" s="108" t="s">
        <v>54</v>
      </c>
      <c r="L31" s="109"/>
      <c r="M31" s="85"/>
      <c r="N31" s="110" t="s">
        <v>54</v>
      </c>
      <c r="O31" s="110" t="s">
        <v>54</v>
      </c>
      <c r="P31" s="110" t="s">
        <v>54</v>
      </c>
      <c r="Q31" s="81" t="s">
        <v>54</v>
      </c>
      <c r="R31" s="151" t="s">
        <v>91</v>
      </c>
      <c r="S31" s="111" t="s">
        <v>54</v>
      </c>
      <c r="T31" s="111" t="s">
        <v>54</v>
      </c>
      <c r="U31" s="111" t="s">
        <v>54</v>
      </c>
      <c r="V31" s="85"/>
      <c r="W31" s="87"/>
    </row>
    <row r="32" customFormat="false" ht="13.5" hidden="false" customHeight="false" outlineLevel="0" collapsed="false">
      <c r="A32" s="57"/>
      <c r="B32" s="136"/>
      <c r="C32" s="100"/>
      <c r="D32" s="100"/>
      <c r="E32" s="100"/>
      <c r="F32" s="101"/>
      <c r="G32" s="102"/>
      <c r="H32" s="116"/>
      <c r="I32" s="81"/>
      <c r="J32" s="126"/>
      <c r="K32" s="83"/>
      <c r="L32" s="84"/>
      <c r="M32" s="85"/>
      <c r="N32" s="85"/>
      <c r="O32" s="85"/>
      <c r="P32" s="83"/>
      <c r="Q32" s="103"/>
      <c r="R32" s="152" t="s">
        <v>79</v>
      </c>
      <c r="S32" s="85"/>
      <c r="T32" s="85"/>
      <c r="U32" s="85"/>
      <c r="V32" s="85"/>
      <c r="W32" s="87"/>
    </row>
    <row r="33" customFormat="false" ht="13.5" hidden="false" customHeight="false" outlineLevel="0" collapsed="false">
      <c r="A33" s="57"/>
      <c r="B33" s="136"/>
      <c r="C33" s="100"/>
      <c r="D33" s="100"/>
      <c r="E33" s="100"/>
      <c r="F33" s="101"/>
      <c r="G33" s="102"/>
      <c r="H33" s="116"/>
      <c r="I33" s="81"/>
      <c r="J33" s="126"/>
      <c r="K33" s="108" t="s">
        <v>54</v>
      </c>
      <c r="L33" s="109"/>
      <c r="M33" s="85"/>
      <c r="N33" s="110" t="s">
        <v>54</v>
      </c>
      <c r="O33" s="110" t="s">
        <v>54</v>
      </c>
      <c r="P33" s="110" t="s">
        <v>54</v>
      </c>
      <c r="Q33" s="81" t="s">
        <v>54</v>
      </c>
      <c r="R33" s="152" t="s">
        <v>91</v>
      </c>
      <c r="S33" s="111" t="s">
        <v>54</v>
      </c>
      <c r="T33" s="111" t="s">
        <v>54</v>
      </c>
      <c r="U33" s="111" t="s">
        <v>54</v>
      </c>
      <c r="V33" s="85"/>
      <c r="W33" s="87"/>
    </row>
    <row r="34" customFormat="false" ht="13.5" hidden="false" customHeight="false" outlineLevel="0" collapsed="false">
      <c r="A34" s="57"/>
      <c r="B34" s="136"/>
      <c r="C34" s="100"/>
      <c r="D34" s="100"/>
      <c r="E34" s="100"/>
      <c r="F34" s="101"/>
      <c r="G34" s="102"/>
      <c r="H34" s="116"/>
      <c r="I34" s="81"/>
      <c r="J34" s="126"/>
      <c r="K34" s="83"/>
      <c r="L34" s="152"/>
      <c r="M34" s="85"/>
      <c r="N34" s="85"/>
      <c r="O34" s="85"/>
      <c r="P34" s="83"/>
      <c r="Q34" s="103"/>
      <c r="R34" s="152" t="s">
        <v>92</v>
      </c>
      <c r="S34" s="85"/>
      <c r="T34" s="85"/>
      <c r="U34" s="85"/>
      <c r="V34" s="85"/>
      <c r="W34" s="87"/>
    </row>
    <row r="35" customFormat="false" ht="13.5" hidden="false" customHeight="false" outlineLevel="0" collapsed="false">
      <c r="A35" s="57"/>
      <c r="B35" s="136"/>
      <c r="C35" s="100"/>
      <c r="D35" s="100"/>
      <c r="E35" s="100"/>
      <c r="F35" s="101"/>
      <c r="G35" s="102"/>
      <c r="H35" s="116"/>
      <c r="I35" s="81"/>
      <c r="J35" s="126"/>
      <c r="K35" s="108" t="s">
        <v>54</v>
      </c>
      <c r="L35" s="109"/>
      <c r="M35" s="85"/>
      <c r="N35" s="110" t="s">
        <v>54</v>
      </c>
      <c r="O35" s="110" t="s">
        <v>54</v>
      </c>
      <c r="P35" s="110" t="s">
        <v>54</v>
      </c>
      <c r="Q35" s="81" t="s">
        <v>54</v>
      </c>
      <c r="R35" s="151" t="s">
        <v>86</v>
      </c>
      <c r="S35" s="111" t="s">
        <v>54</v>
      </c>
      <c r="T35" s="111" t="s">
        <v>54</v>
      </c>
      <c r="U35" s="111" t="s">
        <v>54</v>
      </c>
      <c r="V35" s="85"/>
      <c r="W35" s="87"/>
    </row>
    <row r="36" customFormat="false" ht="13.5" hidden="false" customHeight="false" outlineLevel="0" collapsed="false">
      <c r="A36" s="57"/>
      <c r="B36" s="136"/>
      <c r="C36" s="100"/>
      <c r="D36" s="100"/>
      <c r="E36" s="100"/>
      <c r="F36" s="101"/>
      <c r="G36" s="102"/>
      <c r="H36" s="116"/>
      <c r="I36" s="81"/>
      <c r="J36" s="126"/>
      <c r="K36" s="83"/>
      <c r="L36" s="152"/>
      <c r="M36" s="85"/>
      <c r="N36" s="85"/>
      <c r="O36" s="85"/>
      <c r="P36" s="83"/>
      <c r="Q36" s="103"/>
      <c r="R36" s="151"/>
      <c r="S36" s="85"/>
      <c r="T36" s="85"/>
      <c r="U36" s="85"/>
      <c r="V36" s="85"/>
      <c r="W36" s="87"/>
    </row>
    <row r="37" customFormat="false" ht="13.5" hidden="false" customHeight="false" outlineLevel="0" collapsed="false">
      <c r="A37" s="57"/>
      <c r="B37" s="136"/>
      <c r="C37" s="100"/>
      <c r="D37" s="100"/>
      <c r="E37" s="100"/>
      <c r="F37" s="101"/>
      <c r="G37" s="102"/>
      <c r="H37" s="116"/>
      <c r="I37" s="81"/>
      <c r="J37" s="126"/>
      <c r="K37" s="108" t="s">
        <v>54</v>
      </c>
      <c r="L37" s="109"/>
      <c r="M37" s="85"/>
      <c r="N37" s="110" t="s">
        <v>54</v>
      </c>
      <c r="O37" s="110" t="s">
        <v>54</v>
      </c>
      <c r="P37" s="110" t="s">
        <v>54</v>
      </c>
      <c r="Q37" s="81" t="s">
        <v>54</v>
      </c>
      <c r="R37" s="151" t="s">
        <v>93</v>
      </c>
      <c r="S37" s="111" t="s">
        <v>54</v>
      </c>
      <c r="T37" s="111" t="s">
        <v>54</v>
      </c>
      <c r="U37" s="111" t="s">
        <v>54</v>
      </c>
      <c r="V37" s="85"/>
      <c r="W37" s="87"/>
    </row>
    <row r="38" customFormat="false" ht="13.5" hidden="false" customHeight="false" outlineLevel="0" collapsed="false">
      <c r="A38" s="57"/>
      <c r="B38" s="136"/>
      <c r="C38" s="100"/>
      <c r="D38" s="100"/>
      <c r="E38" s="100"/>
      <c r="F38" s="101"/>
      <c r="G38" s="102"/>
      <c r="H38" s="116"/>
      <c r="I38" s="81"/>
      <c r="J38" s="126"/>
      <c r="K38" s="83"/>
      <c r="L38" s="152"/>
      <c r="M38" s="85"/>
      <c r="N38" s="85"/>
      <c r="O38" s="85"/>
      <c r="P38" s="83"/>
      <c r="Q38" s="103"/>
      <c r="R38" s="151"/>
      <c r="S38" s="85"/>
      <c r="T38" s="85"/>
      <c r="U38" s="85"/>
      <c r="V38" s="85"/>
      <c r="W38" s="87"/>
    </row>
    <row r="39" customFormat="false" ht="13.5" hidden="false" customHeight="false" outlineLevel="0" collapsed="false">
      <c r="A39" s="57"/>
      <c r="B39" s="136"/>
      <c r="C39" s="100"/>
      <c r="D39" s="100"/>
      <c r="E39" s="100"/>
      <c r="F39" s="101"/>
      <c r="G39" s="102"/>
      <c r="H39" s="116"/>
      <c r="I39" s="81"/>
      <c r="J39" s="126"/>
      <c r="K39" s="108" t="s">
        <v>54</v>
      </c>
      <c r="L39" s="109"/>
      <c r="M39" s="85"/>
      <c r="N39" s="110" t="s">
        <v>54</v>
      </c>
      <c r="O39" s="110" t="s">
        <v>54</v>
      </c>
      <c r="P39" s="110" t="s">
        <v>54</v>
      </c>
      <c r="Q39" s="81" t="s">
        <v>54</v>
      </c>
      <c r="R39" s="151" t="s">
        <v>94</v>
      </c>
      <c r="S39" s="111" t="s">
        <v>54</v>
      </c>
      <c r="T39" s="111" t="s">
        <v>54</v>
      </c>
      <c r="U39" s="111" t="s">
        <v>54</v>
      </c>
      <c r="V39" s="85"/>
      <c r="W39" s="87"/>
    </row>
    <row r="40" customFormat="false" ht="13.5" hidden="false" customHeight="false" outlineLevel="0" collapsed="false">
      <c r="A40" s="57"/>
      <c r="B40" s="136"/>
      <c r="C40" s="100"/>
      <c r="D40" s="100"/>
      <c r="E40" s="100"/>
      <c r="F40" s="78"/>
      <c r="G40" s="79"/>
      <c r="H40" s="80"/>
      <c r="I40" s="118"/>
      <c r="J40" s="119"/>
      <c r="K40" s="83"/>
      <c r="L40" s="152"/>
      <c r="M40" s="85"/>
      <c r="N40" s="85"/>
      <c r="O40" s="85"/>
      <c r="P40" s="83"/>
      <c r="Q40" s="103"/>
      <c r="R40" s="152" t="s">
        <v>88</v>
      </c>
      <c r="S40" s="85"/>
      <c r="T40" s="85"/>
      <c r="U40" s="85"/>
      <c r="V40" s="85"/>
      <c r="W40" s="87"/>
    </row>
    <row r="41" customFormat="false" ht="13.5" hidden="false" customHeight="false" outlineLevel="0" collapsed="false">
      <c r="A41" s="57"/>
      <c r="B41" s="136"/>
      <c r="C41" s="100"/>
      <c r="D41" s="100"/>
      <c r="E41" s="100"/>
      <c r="F41" s="149" t="s">
        <v>95</v>
      </c>
      <c r="G41" s="150"/>
      <c r="H41" s="150"/>
      <c r="I41" s="91" t="s">
        <v>54</v>
      </c>
      <c r="J41" s="126" t="s">
        <v>55</v>
      </c>
      <c r="K41" s="93" t="s">
        <v>54</v>
      </c>
      <c r="L41" s="153" t="s">
        <v>96</v>
      </c>
      <c r="M41" s="53"/>
      <c r="N41" s="95" t="s">
        <v>54</v>
      </c>
      <c r="O41" s="53"/>
      <c r="P41" s="55"/>
      <c r="Q41" s="96" t="s">
        <v>54</v>
      </c>
      <c r="R41" s="154" t="s">
        <v>97</v>
      </c>
      <c r="S41" s="98" t="s">
        <v>54</v>
      </c>
      <c r="T41" s="98" t="s">
        <v>54</v>
      </c>
      <c r="U41" s="98" t="s">
        <v>54</v>
      </c>
      <c r="V41" s="53" t="s">
        <v>56</v>
      </c>
      <c r="W41" s="56" t="s">
        <v>56</v>
      </c>
    </row>
    <row r="42" customFormat="false" ht="13.5" hidden="false" customHeight="false" outlineLevel="0" collapsed="false">
      <c r="A42" s="57"/>
      <c r="B42" s="136"/>
      <c r="C42" s="100"/>
      <c r="D42" s="100"/>
      <c r="E42" s="100"/>
      <c r="F42" s="155" t="s">
        <v>98</v>
      </c>
      <c r="G42" s="156"/>
      <c r="H42" s="156"/>
      <c r="I42" s="81"/>
      <c r="J42" s="126"/>
      <c r="K42" s="83"/>
      <c r="L42" s="152"/>
      <c r="M42" s="85"/>
      <c r="N42" s="85"/>
      <c r="O42" s="85"/>
      <c r="P42" s="83"/>
      <c r="Q42" s="103"/>
      <c r="R42" s="151"/>
      <c r="S42" s="126"/>
      <c r="T42" s="85"/>
      <c r="U42" s="85"/>
      <c r="V42" s="85"/>
      <c r="W42" s="87"/>
    </row>
    <row r="43" customFormat="false" ht="13.5" hidden="false" customHeight="false" outlineLevel="0" collapsed="false">
      <c r="A43" s="57"/>
      <c r="B43" s="136"/>
      <c r="C43" s="100"/>
      <c r="D43" s="100"/>
      <c r="E43" s="100"/>
      <c r="F43" s="101"/>
      <c r="G43" s="102"/>
      <c r="H43" s="116"/>
      <c r="I43" s="81"/>
      <c r="J43" s="126"/>
      <c r="K43" s="108" t="s">
        <v>54</v>
      </c>
      <c r="L43" s="109"/>
      <c r="M43" s="85"/>
      <c r="N43" s="110" t="s">
        <v>54</v>
      </c>
      <c r="O43" s="85"/>
      <c r="P43" s="83"/>
      <c r="Q43" s="81" t="s">
        <v>54</v>
      </c>
      <c r="R43" s="151" t="s">
        <v>99</v>
      </c>
      <c r="S43" s="111" t="s">
        <v>54</v>
      </c>
      <c r="T43" s="111" t="s">
        <v>54</v>
      </c>
      <c r="U43" s="111" t="s">
        <v>54</v>
      </c>
      <c r="V43" s="85"/>
      <c r="W43" s="87"/>
    </row>
    <row r="44" customFormat="false" ht="13.5" hidden="false" customHeight="false" outlineLevel="0" collapsed="false">
      <c r="A44" s="57"/>
      <c r="B44" s="136"/>
      <c r="C44" s="100"/>
      <c r="D44" s="100"/>
      <c r="E44" s="100"/>
      <c r="F44" s="101"/>
      <c r="G44" s="102"/>
      <c r="H44" s="116"/>
      <c r="I44" s="81"/>
      <c r="J44" s="126"/>
      <c r="K44" s="83"/>
      <c r="L44" s="152"/>
      <c r="M44" s="85"/>
      <c r="N44" s="85"/>
      <c r="O44" s="85"/>
      <c r="P44" s="83"/>
      <c r="Q44" s="103"/>
      <c r="R44" s="151"/>
      <c r="S44" s="126"/>
      <c r="T44" s="85"/>
      <c r="U44" s="85"/>
      <c r="V44" s="85"/>
      <c r="W44" s="87"/>
    </row>
    <row r="45" customFormat="false" ht="13.5" hidden="false" customHeight="false" outlineLevel="0" collapsed="false">
      <c r="A45" s="57"/>
      <c r="B45" s="136"/>
      <c r="C45" s="100"/>
      <c r="D45" s="100"/>
      <c r="E45" s="100"/>
      <c r="F45" s="101"/>
      <c r="G45" s="102"/>
      <c r="H45" s="116"/>
      <c r="I45" s="81"/>
      <c r="J45" s="126"/>
      <c r="K45" s="108" t="s">
        <v>54</v>
      </c>
      <c r="L45" s="109"/>
      <c r="M45" s="85"/>
      <c r="N45" s="110" t="s">
        <v>54</v>
      </c>
      <c r="O45" s="85"/>
      <c r="P45" s="83"/>
      <c r="Q45" s="81" t="s">
        <v>54</v>
      </c>
      <c r="R45" s="151" t="s">
        <v>100</v>
      </c>
      <c r="S45" s="111" t="s">
        <v>54</v>
      </c>
      <c r="T45" s="111" t="s">
        <v>54</v>
      </c>
      <c r="U45" s="111" t="s">
        <v>54</v>
      </c>
      <c r="V45" s="85"/>
      <c r="W45" s="87"/>
    </row>
    <row r="46" customFormat="false" ht="13.5" hidden="false" customHeight="false" outlineLevel="0" collapsed="false">
      <c r="A46" s="57"/>
      <c r="B46" s="136"/>
      <c r="C46" s="100"/>
      <c r="D46" s="100"/>
      <c r="E46" s="100"/>
      <c r="F46" s="157"/>
      <c r="G46" s="158"/>
      <c r="H46" s="159"/>
      <c r="I46" s="81"/>
      <c r="J46" s="126"/>
      <c r="K46" s="160"/>
      <c r="L46" s="126"/>
      <c r="M46" s="85"/>
      <c r="N46" s="85"/>
      <c r="O46" s="85"/>
      <c r="P46" s="83"/>
      <c r="Q46" s="103"/>
      <c r="R46" s="152" t="s">
        <v>101</v>
      </c>
      <c r="S46" s="126"/>
      <c r="T46" s="85"/>
      <c r="U46" s="85"/>
      <c r="V46" s="85"/>
      <c r="W46" s="87"/>
    </row>
    <row r="47" customFormat="false" ht="13.5" hidden="false" customHeight="false" outlineLevel="0" collapsed="false">
      <c r="A47" s="57"/>
      <c r="B47" s="136"/>
      <c r="C47" s="100"/>
      <c r="D47" s="100"/>
      <c r="E47" s="100"/>
      <c r="F47" s="161" t="s">
        <v>102</v>
      </c>
      <c r="G47" s="162"/>
      <c r="H47" s="163"/>
      <c r="I47" s="140" t="s">
        <v>54</v>
      </c>
      <c r="J47" s="141" t="s">
        <v>55</v>
      </c>
      <c r="K47" s="108" t="s">
        <v>54</v>
      </c>
      <c r="L47" s="143"/>
      <c r="M47" s="144"/>
      <c r="N47" s="145" t="s">
        <v>54</v>
      </c>
      <c r="O47" s="144"/>
      <c r="P47" s="164"/>
      <c r="Q47" s="146" t="s">
        <v>54</v>
      </c>
      <c r="R47" s="165" t="s">
        <v>86</v>
      </c>
      <c r="S47" s="148" t="s">
        <v>54</v>
      </c>
      <c r="T47" s="148" t="s">
        <v>54</v>
      </c>
      <c r="U47" s="148" t="s">
        <v>54</v>
      </c>
      <c r="V47" s="85"/>
      <c r="W47" s="87"/>
    </row>
    <row r="48" customFormat="false" ht="13.5" hidden="false" customHeight="false" outlineLevel="0" collapsed="false">
      <c r="A48" s="57"/>
      <c r="B48" s="136"/>
      <c r="C48" s="100"/>
      <c r="D48" s="100"/>
      <c r="E48" s="100"/>
      <c r="F48" s="101"/>
      <c r="G48" s="102"/>
      <c r="H48" s="116"/>
      <c r="I48" s="81"/>
      <c r="J48" s="126"/>
      <c r="K48" s="83"/>
      <c r="L48" s="151"/>
      <c r="M48" s="85"/>
      <c r="N48" s="85"/>
      <c r="O48" s="85"/>
      <c r="P48" s="83"/>
      <c r="Q48" s="81"/>
      <c r="R48" s="151"/>
      <c r="S48" s="126"/>
      <c r="T48" s="85"/>
      <c r="U48" s="85"/>
      <c r="V48" s="85"/>
      <c r="W48" s="87"/>
    </row>
    <row r="49" customFormat="false" ht="13.5" hidden="false" customHeight="false" outlineLevel="0" collapsed="false">
      <c r="A49" s="57"/>
      <c r="B49" s="136"/>
      <c r="C49" s="100"/>
      <c r="D49" s="100"/>
      <c r="E49" s="100"/>
      <c r="F49" s="101"/>
      <c r="G49" s="102"/>
      <c r="H49" s="116"/>
      <c r="I49" s="81"/>
      <c r="J49" s="126"/>
      <c r="K49" s="108" t="s">
        <v>54</v>
      </c>
      <c r="L49" s="109"/>
      <c r="M49" s="85"/>
      <c r="N49" s="110" t="s">
        <v>54</v>
      </c>
      <c r="O49" s="85"/>
      <c r="P49" s="83"/>
      <c r="Q49" s="81" t="s">
        <v>54</v>
      </c>
      <c r="R49" s="151" t="s">
        <v>103</v>
      </c>
      <c r="S49" s="111" t="s">
        <v>54</v>
      </c>
      <c r="T49" s="111" t="s">
        <v>54</v>
      </c>
      <c r="U49" s="111" t="s">
        <v>54</v>
      </c>
      <c r="V49" s="85"/>
      <c r="W49" s="87"/>
    </row>
    <row r="50" customFormat="false" ht="13.5" hidden="false" customHeight="false" outlineLevel="0" collapsed="false">
      <c r="A50" s="57"/>
      <c r="B50" s="136"/>
      <c r="C50" s="100"/>
      <c r="D50" s="100"/>
      <c r="E50" s="100"/>
      <c r="F50" s="101"/>
      <c r="G50" s="102"/>
      <c r="H50" s="116"/>
      <c r="I50" s="81"/>
      <c r="J50" s="126"/>
      <c r="K50" s="83"/>
      <c r="L50" s="151"/>
      <c r="M50" s="85"/>
      <c r="N50" s="85"/>
      <c r="O50" s="85"/>
      <c r="P50" s="83"/>
      <c r="Q50" s="81"/>
      <c r="R50" s="151"/>
      <c r="S50" s="126"/>
      <c r="T50" s="85"/>
      <c r="U50" s="85"/>
      <c r="V50" s="85"/>
      <c r="W50" s="87"/>
    </row>
    <row r="51" customFormat="false" ht="13.5" hidden="false" customHeight="false" outlineLevel="0" collapsed="false">
      <c r="A51" s="57"/>
      <c r="B51" s="136"/>
      <c r="C51" s="100"/>
      <c r="D51" s="100"/>
      <c r="E51" s="100"/>
      <c r="F51" s="101"/>
      <c r="G51" s="102"/>
      <c r="H51" s="116"/>
      <c r="I51" s="81"/>
      <c r="J51" s="126"/>
      <c r="K51" s="108" t="s">
        <v>54</v>
      </c>
      <c r="L51" s="109"/>
      <c r="M51" s="85"/>
      <c r="N51" s="110" t="s">
        <v>54</v>
      </c>
      <c r="O51" s="85"/>
      <c r="P51" s="83"/>
      <c r="Q51" s="81" t="s">
        <v>54</v>
      </c>
      <c r="R51" s="151" t="s">
        <v>104</v>
      </c>
      <c r="S51" s="111" t="s">
        <v>54</v>
      </c>
      <c r="T51" s="85"/>
      <c r="U51" s="111" t="s">
        <v>54</v>
      </c>
      <c r="V51" s="85"/>
      <c r="W51" s="87"/>
    </row>
    <row r="52" customFormat="false" ht="13.5" hidden="false" customHeight="false" outlineLevel="0" collapsed="false">
      <c r="A52" s="57"/>
      <c r="B52" s="136"/>
      <c r="C52" s="100"/>
      <c r="D52" s="100"/>
      <c r="E52" s="100"/>
      <c r="F52" s="101"/>
      <c r="G52" s="102"/>
      <c r="H52" s="116"/>
      <c r="I52" s="81"/>
      <c r="J52" s="126"/>
      <c r="K52" s="83"/>
      <c r="L52" s="151"/>
      <c r="M52" s="85"/>
      <c r="N52" s="85"/>
      <c r="O52" s="85"/>
      <c r="P52" s="83"/>
      <c r="Q52" s="81"/>
      <c r="R52" s="151"/>
      <c r="S52" s="126"/>
      <c r="T52" s="85"/>
      <c r="U52" s="85"/>
      <c r="V52" s="85"/>
      <c r="W52" s="87"/>
    </row>
    <row r="53" customFormat="false" ht="13.5" hidden="false" customHeight="false" outlineLevel="0" collapsed="false">
      <c r="A53" s="57"/>
      <c r="B53" s="136"/>
      <c r="C53" s="100"/>
      <c r="D53" s="100"/>
      <c r="E53" s="100"/>
      <c r="F53" s="101"/>
      <c r="G53" s="102"/>
      <c r="H53" s="116"/>
      <c r="I53" s="81"/>
      <c r="J53" s="126"/>
      <c r="K53" s="108" t="s">
        <v>54</v>
      </c>
      <c r="L53" s="109"/>
      <c r="M53" s="85"/>
      <c r="N53" s="110" t="s">
        <v>54</v>
      </c>
      <c r="O53" s="85"/>
      <c r="P53" s="83"/>
      <c r="Q53" s="81" t="s">
        <v>54</v>
      </c>
      <c r="R53" s="151" t="s">
        <v>94</v>
      </c>
      <c r="S53" s="111" t="s">
        <v>54</v>
      </c>
      <c r="T53" s="111" t="s">
        <v>54</v>
      </c>
      <c r="U53" s="111" t="s">
        <v>54</v>
      </c>
      <c r="V53" s="85"/>
      <c r="W53" s="87"/>
    </row>
    <row r="54" customFormat="false" ht="13.5" hidden="false" customHeight="false" outlineLevel="0" collapsed="false">
      <c r="A54" s="57"/>
      <c r="B54" s="136"/>
      <c r="C54" s="100"/>
      <c r="D54" s="100"/>
      <c r="E54" s="100"/>
      <c r="F54" s="78"/>
      <c r="G54" s="79"/>
      <c r="H54" s="116"/>
      <c r="I54" s="81"/>
      <c r="J54" s="126"/>
      <c r="K54" s="83"/>
      <c r="L54" s="151"/>
      <c r="M54" s="85"/>
      <c r="N54" s="85"/>
      <c r="O54" s="85"/>
      <c r="P54" s="83"/>
      <c r="Q54" s="81"/>
      <c r="R54" s="152" t="s">
        <v>88</v>
      </c>
      <c r="S54" s="126"/>
      <c r="T54" s="85"/>
      <c r="U54" s="85"/>
      <c r="V54" s="85"/>
      <c r="W54" s="87"/>
    </row>
    <row r="55" customFormat="false" ht="13.5" hidden="false" customHeight="false" outlineLevel="0" collapsed="false">
      <c r="A55" s="57"/>
      <c r="B55" s="136"/>
      <c r="C55" s="100"/>
      <c r="D55" s="100"/>
      <c r="E55" s="100"/>
      <c r="F55" s="149" t="s">
        <v>105</v>
      </c>
      <c r="G55" s="89"/>
      <c r="H55" s="90"/>
      <c r="I55" s="166" t="s">
        <v>54</v>
      </c>
      <c r="J55" s="54" t="s">
        <v>55</v>
      </c>
      <c r="K55" s="93" t="s">
        <v>54</v>
      </c>
      <c r="L55" s="94"/>
      <c r="M55" s="53"/>
      <c r="N55" s="95" t="s">
        <v>54</v>
      </c>
      <c r="O55" s="53"/>
      <c r="P55" s="55"/>
      <c r="Q55" s="96" t="s">
        <v>54</v>
      </c>
      <c r="R55" s="153" t="s">
        <v>106</v>
      </c>
      <c r="S55" s="98" t="s">
        <v>54</v>
      </c>
      <c r="T55" s="98" t="s">
        <v>54</v>
      </c>
      <c r="U55" s="53"/>
      <c r="V55" s="53" t="s">
        <v>56</v>
      </c>
      <c r="W55" s="56" t="s">
        <v>56</v>
      </c>
    </row>
    <row r="56" customFormat="false" ht="13.5" hidden="false" customHeight="false" outlineLevel="0" collapsed="false">
      <c r="A56" s="57"/>
      <c r="B56" s="136"/>
      <c r="C56" s="100"/>
      <c r="D56" s="100"/>
      <c r="E56" s="100"/>
      <c r="F56" s="101"/>
      <c r="G56" s="102"/>
      <c r="H56" s="116"/>
      <c r="I56" s="109"/>
      <c r="J56" s="126"/>
      <c r="K56" s="83"/>
      <c r="L56" s="151"/>
      <c r="M56" s="85"/>
      <c r="N56" s="85"/>
      <c r="O56" s="85"/>
      <c r="P56" s="83"/>
      <c r="Q56" s="81"/>
      <c r="R56" s="151"/>
      <c r="S56" s="126"/>
      <c r="T56" s="85"/>
      <c r="U56" s="85"/>
      <c r="V56" s="85"/>
      <c r="W56" s="87"/>
    </row>
    <row r="57" customFormat="false" ht="13.5" hidden="false" customHeight="false" outlineLevel="0" collapsed="false">
      <c r="A57" s="57"/>
      <c r="B57" s="136"/>
      <c r="C57" s="100"/>
      <c r="D57" s="100"/>
      <c r="E57" s="100"/>
      <c r="F57" s="101"/>
      <c r="G57" s="102"/>
      <c r="H57" s="116"/>
      <c r="I57" s="109"/>
      <c r="J57" s="126"/>
      <c r="K57" s="108" t="s">
        <v>54</v>
      </c>
      <c r="L57" s="151" t="s">
        <v>107</v>
      </c>
      <c r="M57" s="85"/>
      <c r="N57" s="110" t="s">
        <v>54</v>
      </c>
      <c r="O57" s="85"/>
      <c r="P57" s="87"/>
      <c r="Q57" s="81" t="s">
        <v>54</v>
      </c>
      <c r="R57" s="151" t="s">
        <v>86</v>
      </c>
      <c r="S57" s="111" t="s">
        <v>54</v>
      </c>
      <c r="T57" s="111" t="s">
        <v>54</v>
      </c>
      <c r="U57" s="111" t="s">
        <v>54</v>
      </c>
      <c r="V57" s="85"/>
      <c r="W57" s="87"/>
    </row>
    <row r="58" customFormat="false" ht="13.5" hidden="false" customHeight="false" outlineLevel="0" collapsed="false">
      <c r="A58" s="57"/>
      <c r="B58" s="136"/>
      <c r="C58" s="100"/>
      <c r="D58" s="100"/>
      <c r="E58" s="100"/>
      <c r="F58" s="101"/>
      <c r="G58" s="102"/>
      <c r="H58" s="116"/>
      <c r="I58" s="109"/>
      <c r="J58" s="126"/>
      <c r="K58" s="83"/>
      <c r="L58" s="151"/>
      <c r="M58" s="85"/>
      <c r="N58" s="85"/>
      <c r="O58" s="85"/>
      <c r="P58" s="87"/>
      <c r="Q58" s="109"/>
      <c r="R58" s="151" t="s">
        <v>108</v>
      </c>
      <c r="S58" s="85"/>
      <c r="T58" s="85"/>
      <c r="U58" s="85"/>
      <c r="V58" s="85"/>
      <c r="W58" s="87"/>
    </row>
    <row r="59" customFormat="false" ht="13.5" hidden="false" customHeight="false" outlineLevel="0" collapsed="false">
      <c r="A59" s="57"/>
      <c r="B59" s="136"/>
      <c r="C59" s="100"/>
      <c r="D59" s="100"/>
      <c r="E59" s="100"/>
      <c r="F59" s="101"/>
      <c r="G59" s="102"/>
      <c r="H59" s="116"/>
      <c r="I59" s="109"/>
      <c r="J59" s="126"/>
      <c r="K59" s="108" t="s">
        <v>54</v>
      </c>
      <c r="L59" s="109"/>
      <c r="M59" s="85"/>
      <c r="N59" s="110" t="s">
        <v>54</v>
      </c>
      <c r="O59" s="85"/>
      <c r="P59" s="87"/>
      <c r="Q59" s="81" t="s">
        <v>54</v>
      </c>
      <c r="R59" s="151" t="s">
        <v>109</v>
      </c>
      <c r="S59" s="111" t="s">
        <v>54</v>
      </c>
      <c r="T59" s="111" t="s">
        <v>54</v>
      </c>
      <c r="U59" s="111" t="s">
        <v>54</v>
      </c>
      <c r="V59" s="85"/>
      <c r="W59" s="87"/>
    </row>
    <row r="60" customFormat="false" ht="13.5" hidden="false" customHeight="false" outlineLevel="0" collapsed="false">
      <c r="A60" s="57"/>
      <c r="B60" s="136"/>
      <c r="C60" s="100"/>
      <c r="D60" s="100"/>
      <c r="E60" s="100"/>
      <c r="F60" s="101"/>
      <c r="G60" s="102"/>
      <c r="H60" s="116"/>
      <c r="I60" s="109"/>
      <c r="J60" s="126"/>
      <c r="K60" s="83"/>
      <c r="L60" s="151"/>
      <c r="M60" s="85"/>
      <c r="N60" s="85"/>
      <c r="O60" s="85"/>
      <c r="P60" s="87"/>
      <c r="Q60" s="109"/>
      <c r="R60" s="151" t="s">
        <v>108</v>
      </c>
      <c r="S60" s="85"/>
      <c r="T60" s="85"/>
      <c r="U60" s="85"/>
      <c r="V60" s="85"/>
      <c r="W60" s="87"/>
    </row>
    <row r="61" customFormat="false" ht="13.5" hidden="false" customHeight="false" outlineLevel="0" collapsed="false">
      <c r="A61" s="57"/>
      <c r="B61" s="136"/>
      <c r="C61" s="100"/>
      <c r="D61" s="100"/>
      <c r="E61" s="100"/>
      <c r="F61" s="101"/>
      <c r="G61" s="102"/>
      <c r="H61" s="116"/>
      <c r="I61" s="109"/>
      <c r="J61" s="126"/>
      <c r="K61" s="108" t="s">
        <v>54</v>
      </c>
      <c r="L61" s="109"/>
      <c r="M61" s="85"/>
      <c r="N61" s="110" t="s">
        <v>54</v>
      </c>
      <c r="O61" s="85"/>
      <c r="P61" s="87"/>
      <c r="Q61" s="81" t="s">
        <v>54</v>
      </c>
      <c r="R61" s="151" t="s">
        <v>94</v>
      </c>
      <c r="S61" s="111" t="s">
        <v>54</v>
      </c>
      <c r="T61" s="111" t="s">
        <v>54</v>
      </c>
      <c r="U61" s="111" t="s">
        <v>54</v>
      </c>
      <c r="V61" s="85"/>
      <c r="W61" s="87"/>
    </row>
    <row r="62" customFormat="false" ht="14.25" hidden="false" customHeight="false" outlineLevel="0" collapsed="false">
      <c r="A62" s="57"/>
      <c r="B62" s="167"/>
      <c r="C62" s="168"/>
      <c r="D62" s="168"/>
      <c r="E62" s="168"/>
      <c r="F62" s="169"/>
      <c r="G62" s="170"/>
      <c r="H62" s="171"/>
      <c r="I62" s="172"/>
      <c r="J62" s="173"/>
      <c r="K62" s="174"/>
      <c r="L62" s="175"/>
      <c r="M62" s="176"/>
      <c r="N62" s="176"/>
      <c r="O62" s="176"/>
      <c r="P62" s="174"/>
      <c r="Q62" s="177"/>
      <c r="R62" s="178" t="s">
        <v>88</v>
      </c>
      <c r="S62" s="173"/>
      <c r="T62" s="176"/>
      <c r="U62" s="176"/>
      <c r="V62" s="176"/>
      <c r="W62" s="179"/>
    </row>
    <row r="63" customFormat="false" ht="13.5" hidden="false" customHeight="false" outlineLevel="0" collapsed="false">
      <c r="Q63" s="109"/>
      <c r="R63" s="100"/>
      <c r="S63" s="180"/>
      <c r="T63" s="180"/>
      <c r="U63" s="180"/>
      <c r="V63" s="180"/>
      <c r="W63" s="180"/>
    </row>
    <row r="64" customFormat="false" ht="15" hidden="false" customHeight="true" outlineLevel="0" collapsed="false">
      <c r="F64" s="32"/>
      <c r="G64" s="32"/>
      <c r="H64" s="32"/>
      <c r="I64" s="32"/>
      <c r="J64" s="32"/>
      <c r="K64" s="32"/>
      <c r="L64" s="32"/>
      <c r="M64" s="32"/>
      <c r="N64" s="32"/>
      <c r="O64" s="32"/>
      <c r="P64" s="32"/>
      <c r="Q64" s="32"/>
      <c r="R64" s="32"/>
      <c r="W64" s="3" t="s">
        <v>110</v>
      </c>
    </row>
    <row r="65" customFormat="false" ht="20.1" hidden="false" customHeight="true" outlineLevel="0" collapsed="false">
      <c r="A65" s="33"/>
      <c r="B65" s="33"/>
      <c r="C65" s="33"/>
      <c r="D65" s="33"/>
      <c r="E65" s="33"/>
      <c r="F65" s="34"/>
      <c r="G65" s="34"/>
      <c r="H65" s="34"/>
      <c r="J65" s="33"/>
      <c r="K65" s="34"/>
      <c r="L65" s="34"/>
      <c r="M65" s="36"/>
      <c r="N65" s="36"/>
      <c r="O65" s="36"/>
      <c r="P65" s="34"/>
      <c r="Q65" s="34"/>
      <c r="S65" s="33"/>
      <c r="T65" s="33"/>
      <c r="U65" s="33"/>
      <c r="V65" s="33"/>
      <c r="W65" s="36" t="s">
        <v>32</v>
      </c>
    </row>
    <row r="66" customFormat="false" ht="20.1" hidden="false" customHeight="true" outlineLevel="0" collapsed="false">
      <c r="A66" s="33" t="s">
        <v>33</v>
      </c>
      <c r="B66" s="33"/>
      <c r="C66" s="33"/>
      <c r="D66" s="33"/>
      <c r="E66" s="33"/>
      <c r="F66" s="34"/>
      <c r="G66" s="34"/>
      <c r="H66" s="34"/>
      <c r="J66" s="34"/>
      <c r="K66" s="34"/>
      <c r="L66" s="34"/>
      <c r="M66" s="33"/>
      <c r="N66" s="33"/>
      <c r="O66" s="33"/>
      <c r="P66" s="34"/>
      <c r="Q66" s="34"/>
      <c r="R66" s="33"/>
      <c r="S66" s="34"/>
      <c r="T66" s="37"/>
      <c r="U66" s="37"/>
      <c r="W66" s="38" t="s">
        <v>34</v>
      </c>
    </row>
    <row r="67" customFormat="false" ht="13.5" hidden="false" customHeight="true" outlineLevel="0" collapsed="false">
      <c r="A67" s="39"/>
      <c r="B67" s="40" t="s">
        <v>35</v>
      </c>
      <c r="C67" s="40"/>
      <c r="D67" s="40"/>
      <c r="E67" s="40"/>
      <c r="F67" s="41" t="s">
        <v>36</v>
      </c>
      <c r="G67" s="41"/>
      <c r="H67" s="41"/>
      <c r="I67" s="42"/>
      <c r="J67" s="43" t="s">
        <v>37</v>
      </c>
      <c r="K67" s="43"/>
      <c r="L67" s="43"/>
      <c r="M67" s="43"/>
      <c r="N67" s="43"/>
      <c r="O67" s="43"/>
      <c r="P67" s="43"/>
      <c r="Q67" s="44"/>
      <c r="R67" s="45" t="s">
        <v>38</v>
      </c>
      <c r="S67" s="45"/>
      <c r="T67" s="45"/>
      <c r="U67" s="45"/>
      <c r="V67" s="45"/>
      <c r="W67" s="45"/>
    </row>
    <row r="68" customFormat="false" ht="13.5" hidden="false" customHeight="true" outlineLevel="0" collapsed="false">
      <c r="A68" s="39"/>
      <c r="B68" s="40"/>
      <c r="C68" s="40"/>
      <c r="D68" s="40"/>
      <c r="E68" s="40"/>
      <c r="F68" s="41"/>
      <c r="G68" s="41"/>
      <c r="H68" s="41"/>
      <c r="I68" s="46" t="s">
        <v>39</v>
      </c>
      <c r="J68" s="46"/>
      <c r="K68" s="47" t="s">
        <v>40</v>
      </c>
      <c r="L68" s="47"/>
      <c r="M68" s="48" t="s">
        <v>41</v>
      </c>
      <c r="N68" s="48"/>
      <c r="O68" s="48"/>
      <c r="P68" s="48"/>
      <c r="Q68" s="49" t="s">
        <v>42</v>
      </c>
      <c r="R68" s="49"/>
      <c r="S68" s="48" t="s">
        <v>43</v>
      </c>
      <c r="T68" s="48"/>
      <c r="U68" s="48"/>
      <c r="V68" s="50" t="s">
        <v>44</v>
      </c>
      <c r="W68" s="50"/>
    </row>
    <row r="69" customFormat="false" ht="14.25" hidden="false" customHeight="false" outlineLevel="0" collapsed="false">
      <c r="A69" s="39"/>
      <c r="B69" s="40"/>
      <c r="C69" s="40"/>
      <c r="D69" s="40"/>
      <c r="E69" s="40"/>
      <c r="F69" s="41"/>
      <c r="G69" s="41"/>
      <c r="H69" s="41"/>
      <c r="I69" s="46"/>
      <c r="J69" s="46"/>
      <c r="K69" s="47"/>
      <c r="L69" s="47"/>
      <c r="M69" s="53" t="n">
        <v>1</v>
      </c>
      <c r="N69" s="53" t="n">
        <v>2</v>
      </c>
      <c r="O69" s="53" t="n">
        <v>3</v>
      </c>
      <c r="P69" s="55" t="n">
        <v>4</v>
      </c>
      <c r="Q69" s="49"/>
      <c r="R69" s="49"/>
      <c r="S69" s="53" t="s">
        <v>45</v>
      </c>
      <c r="T69" s="54" t="s">
        <v>46</v>
      </c>
      <c r="U69" s="53" t="s">
        <v>47</v>
      </c>
      <c r="V69" s="55" t="s">
        <v>48</v>
      </c>
      <c r="W69" s="56" t="s">
        <v>49</v>
      </c>
    </row>
    <row r="70" customFormat="false" ht="14.25" hidden="false" customHeight="false" outlineLevel="0" collapsed="false">
      <c r="A70" s="57" t="s">
        <v>50</v>
      </c>
      <c r="B70" s="58" t="s">
        <v>51</v>
      </c>
      <c r="C70" s="59" t="s">
        <v>52</v>
      </c>
      <c r="D70" s="60"/>
      <c r="E70" s="61"/>
      <c r="F70" s="62" t="s">
        <v>111</v>
      </c>
      <c r="G70" s="63"/>
      <c r="H70" s="64"/>
      <c r="I70" s="65" t="s">
        <v>54</v>
      </c>
      <c r="J70" s="181" t="s">
        <v>55</v>
      </c>
      <c r="K70" s="67" t="s">
        <v>54</v>
      </c>
      <c r="L70" s="182" t="s">
        <v>96</v>
      </c>
      <c r="M70" s="75"/>
      <c r="N70" s="70" t="s">
        <v>54</v>
      </c>
      <c r="O70" s="75"/>
      <c r="P70" s="71"/>
      <c r="Q70" s="72" t="s">
        <v>54</v>
      </c>
      <c r="R70" s="182" t="s">
        <v>112</v>
      </c>
      <c r="S70" s="74" t="s">
        <v>54</v>
      </c>
      <c r="T70" s="75"/>
      <c r="U70" s="74" t="s">
        <v>54</v>
      </c>
      <c r="V70" s="75" t="s">
        <v>56</v>
      </c>
      <c r="W70" s="76" t="s">
        <v>56</v>
      </c>
    </row>
    <row r="71" customFormat="false" ht="13.5" hidden="false" customHeight="false" outlineLevel="0" collapsed="false">
      <c r="A71" s="57"/>
      <c r="B71" s="77" t="s">
        <v>57</v>
      </c>
      <c r="C71" s="77"/>
      <c r="D71" s="77"/>
      <c r="E71" s="77"/>
      <c r="F71" s="101"/>
      <c r="G71" s="102"/>
      <c r="H71" s="116"/>
      <c r="I71" s="81"/>
      <c r="J71" s="126"/>
      <c r="K71" s="83"/>
      <c r="L71" s="151"/>
      <c r="M71" s="85"/>
      <c r="N71" s="85"/>
      <c r="O71" s="85"/>
      <c r="P71" s="83"/>
      <c r="Q71" s="81"/>
      <c r="R71" s="151"/>
      <c r="S71" s="126"/>
      <c r="T71" s="85"/>
      <c r="U71" s="85"/>
      <c r="V71" s="85"/>
      <c r="W71" s="87"/>
    </row>
    <row r="72" customFormat="false" ht="13.5" hidden="false" customHeight="false" outlineLevel="0" collapsed="false">
      <c r="A72" s="57"/>
      <c r="B72" s="77" t="s">
        <v>58</v>
      </c>
      <c r="C72" s="77"/>
      <c r="D72" s="77"/>
      <c r="E72" s="77"/>
      <c r="F72" s="101"/>
      <c r="G72" s="102"/>
      <c r="H72" s="116"/>
      <c r="I72" s="81"/>
      <c r="J72" s="126"/>
      <c r="K72" s="108" t="s">
        <v>54</v>
      </c>
      <c r="L72" s="151" t="s">
        <v>96</v>
      </c>
      <c r="M72" s="85"/>
      <c r="N72" s="110" t="s">
        <v>54</v>
      </c>
      <c r="O72" s="85"/>
      <c r="P72" s="83"/>
      <c r="Q72" s="81" t="s">
        <v>54</v>
      </c>
      <c r="R72" s="151" t="s">
        <v>113</v>
      </c>
      <c r="S72" s="111" t="s">
        <v>54</v>
      </c>
      <c r="T72" s="85"/>
      <c r="U72" s="111" t="s">
        <v>54</v>
      </c>
      <c r="V72" s="85"/>
      <c r="W72" s="87"/>
    </row>
    <row r="73" customFormat="false" ht="13.5" hidden="false" customHeight="false" outlineLevel="0" collapsed="false">
      <c r="A73" s="57"/>
      <c r="B73" s="99" t="s">
        <v>61</v>
      </c>
      <c r="C73" s="99"/>
      <c r="D73" s="100"/>
      <c r="E73" s="100" t="s">
        <v>62</v>
      </c>
      <c r="F73" s="101"/>
      <c r="G73" s="102"/>
      <c r="H73" s="116"/>
      <c r="I73" s="81"/>
      <c r="J73" s="126"/>
      <c r="K73" s="83"/>
      <c r="L73" s="151"/>
      <c r="M73" s="85"/>
      <c r="N73" s="85"/>
      <c r="O73" s="85"/>
      <c r="P73" s="83"/>
      <c r="Q73" s="81"/>
      <c r="R73" s="151" t="s">
        <v>108</v>
      </c>
      <c r="S73" s="126"/>
      <c r="T73" s="85"/>
      <c r="U73" s="85"/>
      <c r="V73" s="85"/>
      <c r="W73" s="87"/>
    </row>
    <row r="74" customFormat="false" ht="13.5" hidden="false" customHeight="false" outlineLevel="0" collapsed="false">
      <c r="A74" s="57"/>
      <c r="B74" s="104" t="s">
        <v>63</v>
      </c>
      <c r="C74" s="105" t="s">
        <v>64</v>
      </c>
      <c r="D74" s="106" t="s">
        <v>54</v>
      </c>
      <c r="E74" s="107"/>
      <c r="F74" s="101"/>
      <c r="G74" s="102"/>
      <c r="H74" s="116"/>
      <c r="I74" s="81"/>
      <c r="J74" s="126"/>
      <c r="K74" s="108" t="s">
        <v>54</v>
      </c>
      <c r="L74" s="151" t="s">
        <v>96</v>
      </c>
      <c r="M74" s="85"/>
      <c r="N74" s="110" t="s">
        <v>54</v>
      </c>
      <c r="O74" s="85"/>
      <c r="P74" s="83"/>
      <c r="Q74" s="81" t="s">
        <v>54</v>
      </c>
      <c r="R74" s="151" t="s">
        <v>114</v>
      </c>
      <c r="S74" s="111" t="s">
        <v>54</v>
      </c>
      <c r="T74" s="85"/>
      <c r="U74" s="111" t="s">
        <v>54</v>
      </c>
      <c r="V74" s="85"/>
      <c r="W74" s="87"/>
    </row>
    <row r="75" customFormat="false" ht="13.5" hidden="false" customHeight="false" outlineLevel="0" collapsed="false">
      <c r="A75" s="57"/>
      <c r="B75" s="77" t="s">
        <v>57</v>
      </c>
      <c r="C75" s="77"/>
      <c r="D75" s="77"/>
      <c r="E75" s="77"/>
      <c r="F75" s="101"/>
      <c r="G75" s="102"/>
      <c r="H75" s="116"/>
      <c r="I75" s="81"/>
      <c r="J75" s="126"/>
      <c r="K75" s="83"/>
      <c r="L75" s="151"/>
      <c r="M75" s="85"/>
      <c r="N75" s="85"/>
      <c r="O75" s="85"/>
      <c r="P75" s="83"/>
      <c r="Q75" s="81"/>
      <c r="R75" s="151" t="s">
        <v>108</v>
      </c>
      <c r="S75" s="126"/>
      <c r="T75" s="85"/>
      <c r="U75" s="85"/>
      <c r="V75" s="85"/>
      <c r="W75" s="87"/>
    </row>
    <row r="76" customFormat="false" ht="13.5" hidden="false" customHeight="false" outlineLevel="0" collapsed="false">
      <c r="A76" s="57"/>
      <c r="B76" s="77" t="s">
        <v>66</v>
      </c>
      <c r="C76" s="77"/>
      <c r="D76" s="77"/>
      <c r="E76" s="77"/>
      <c r="F76" s="101"/>
      <c r="G76" s="102"/>
      <c r="H76" s="116"/>
      <c r="I76" s="81"/>
      <c r="J76" s="126"/>
      <c r="K76" s="108" t="s">
        <v>54</v>
      </c>
      <c r="L76" s="151" t="s">
        <v>96</v>
      </c>
      <c r="M76" s="85"/>
      <c r="N76" s="110" t="s">
        <v>54</v>
      </c>
      <c r="O76" s="85"/>
      <c r="P76" s="83"/>
      <c r="Q76" s="81" t="s">
        <v>54</v>
      </c>
      <c r="R76" s="151" t="s">
        <v>115</v>
      </c>
      <c r="S76" s="111" t="s">
        <v>54</v>
      </c>
      <c r="T76" s="85"/>
      <c r="U76" s="111" t="s">
        <v>54</v>
      </c>
      <c r="V76" s="85"/>
      <c r="W76" s="87"/>
    </row>
    <row r="77" customFormat="false" ht="13.5" hidden="false" customHeight="false" outlineLevel="0" collapsed="false">
      <c r="A77" s="57"/>
      <c r="B77" s="99" t="s">
        <v>61</v>
      </c>
      <c r="C77" s="99"/>
      <c r="D77" s="100"/>
      <c r="E77" s="100" t="s">
        <v>62</v>
      </c>
      <c r="F77" s="101"/>
      <c r="G77" s="102"/>
      <c r="H77" s="116"/>
      <c r="I77" s="81"/>
      <c r="J77" s="126"/>
      <c r="K77" s="83"/>
      <c r="L77" s="151"/>
      <c r="M77" s="85"/>
      <c r="N77" s="85"/>
      <c r="O77" s="85"/>
      <c r="P77" s="83"/>
      <c r="Q77" s="81"/>
      <c r="R77" s="151"/>
      <c r="S77" s="126"/>
      <c r="T77" s="85"/>
      <c r="U77" s="85"/>
      <c r="V77" s="85"/>
      <c r="W77" s="87"/>
    </row>
    <row r="78" customFormat="false" ht="13.5" hidden="false" customHeight="false" outlineLevel="0" collapsed="false">
      <c r="A78" s="57"/>
      <c r="B78" s="104" t="s">
        <v>68</v>
      </c>
      <c r="C78" s="113" t="s">
        <v>52</v>
      </c>
      <c r="D78" s="114"/>
      <c r="E78" s="107"/>
      <c r="F78" s="101"/>
      <c r="G78" s="102"/>
      <c r="H78" s="116"/>
      <c r="I78" s="81"/>
      <c r="J78" s="126"/>
      <c r="K78" s="108" t="s">
        <v>54</v>
      </c>
      <c r="L78" s="151" t="s">
        <v>96</v>
      </c>
      <c r="M78" s="85"/>
      <c r="N78" s="110" t="s">
        <v>54</v>
      </c>
      <c r="O78" s="85"/>
      <c r="P78" s="83"/>
      <c r="Q78" s="81" t="s">
        <v>54</v>
      </c>
      <c r="R78" s="151" t="s">
        <v>116</v>
      </c>
      <c r="S78" s="111" t="s">
        <v>54</v>
      </c>
      <c r="T78" s="85"/>
      <c r="U78" s="111" t="s">
        <v>54</v>
      </c>
      <c r="V78" s="85"/>
      <c r="W78" s="87"/>
    </row>
    <row r="79" customFormat="false" ht="13.5" hidden="false" customHeight="false" outlineLevel="0" collapsed="false">
      <c r="A79" s="57"/>
      <c r="B79" s="108" t="s">
        <v>54</v>
      </c>
      <c r="C79" s="100" t="s">
        <v>70</v>
      </c>
      <c r="D79" s="100"/>
      <c r="E79" s="151"/>
      <c r="F79" s="78"/>
      <c r="G79" s="79"/>
      <c r="H79" s="80"/>
      <c r="I79" s="118"/>
      <c r="J79" s="119"/>
      <c r="K79" s="120"/>
      <c r="L79" s="183"/>
      <c r="M79" s="122"/>
      <c r="N79" s="122"/>
      <c r="O79" s="122"/>
      <c r="P79" s="120"/>
      <c r="Q79" s="118"/>
      <c r="R79" s="184" t="s">
        <v>117</v>
      </c>
      <c r="S79" s="119"/>
      <c r="T79" s="122"/>
      <c r="U79" s="122"/>
      <c r="V79" s="122"/>
      <c r="W79" s="125"/>
    </row>
    <row r="80" customFormat="false" ht="13.5" hidden="false" customHeight="false" outlineLevel="0" collapsed="false">
      <c r="A80" s="57"/>
      <c r="B80" s="108" t="s">
        <v>54</v>
      </c>
      <c r="C80" s="100" t="s">
        <v>72</v>
      </c>
      <c r="D80" s="100"/>
      <c r="E80" s="151"/>
      <c r="F80" s="155" t="s">
        <v>118</v>
      </c>
      <c r="G80" s="89"/>
      <c r="H80" s="90"/>
      <c r="I80" s="91" t="s">
        <v>54</v>
      </c>
      <c r="J80" s="126" t="s">
        <v>55</v>
      </c>
      <c r="K80" s="93" t="s">
        <v>54</v>
      </c>
      <c r="L80" s="109"/>
      <c r="M80" s="85"/>
      <c r="N80" s="95" t="s">
        <v>54</v>
      </c>
      <c r="O80" s="85"/>
      <c r="P80" s="83"/>
      <c r="Q80" s="96" t="s">
        <v>54</v>
      </c>
      <c r="R80" s="151" t="s">
        <v>119</v>
      </c>
      <c r="S80" s="98" t="s">
        <v>54</v>
      </c>
      <c r="T80" s="98" t="s">
        <v>54</v>
      </c>
      <c r="U80" s="85"/>
      <c r="V80" s="185" t="s">
        <v>56</v>
      </c>
      <c r="W80" s="186" t="s">
        <v>56</v>
      </c>
    </row>
    <row r="81" customFormat="false" ht="13.5" hidden="false" customHeight="false" outlineLevel="0" collapsed="false">
      <c r="A81" s="57"/>
      <c r="B81" s="104" t="s">
        <v>74</v>
      </c>
      <c r="C81" s="105" t="s">
        <v>64</v>
      </c>
      <c r="D81" s="106" t="s">
        <v>54</v>
      </c>
      <c r="E81" s="107"/>
      <c r="F81" s="101"/>
      <c r="G81" s="102"/>
      <c r="H81" s="116"/>
      <c r="I81" s="81"/>
      <c r="J81" s="126"/>
      <c r="K81" s="83"/>
      <c r="L81" s="151"/>
      <c r="M81" s="185"/>
      <c r="N81" s="185"/>
      <c r="O81" s="185"/>
      <c r="P81" s="83"/>
      <c r="Q81" s="81"/>
      <c r="R81" s="152" t="s">
        <v>120</v>
      </c>
      <c r="S81" s="126"/>
      <c r="T81" s="185"/>
      <c r="U81" s="185"/>
      <c r="V81" s="185"/>
      <c r="W81" s="186"/>
    </row>
    <row r="82" customFormat="false" ht="13.5" hidden="false" customHeight="false" outlineLevel="0" collapsed="false">
      <c r="A82" s="57"/>
      <c r="B82" s="77" t="s">
        <v>75</v>
      </c>
      <c r="C82" s="77"/>
      <c r="D82" s="77"/>
      <c r="E82" s="77"/>
      <c r="F82" s="101"/>
      <c r="G82" s="102"/>
      <c r="H82" s="116"/>
      <c r="I82" s="81"/>
      <c r="J82" s="126"/>
      <c r="K82" s="108" t="s">
        <v>54</v>
      </c>
      <c r="L82" s="151"/>
      <c r="M82" s="185"/>
      <c r="N82" s="110" t="s">
        <v>54</v>
      </c>
      <c r="O82" s="185"/>
      <c r="P82" s="83"/>
      <c r="Q82" s="81" t="s">
        <v>54</v>
      </c>
      <c r="R82" s="151" t="s">
        <v>121</v>
      </c>
      <c r="S82" s="111" t="s">
        <v>54</v>
      </c>
      <c r="T82" s="111" t="s">
        <v>54</v>
      </c>
      <c r="U82" s="185"/>
      <c r="V82" s="185"/>
      <c r="W82" s="186"/>
    </row>
    <row r="83" customFormat="false" ht="13.5" hidden="false" customHeight="false" outlineLevel="0" collapsed="false">
      <c r="A83" s="57"/>
      <c r="B83" s="99" t="s">
        <v>61</v>
      </c>
      <c r="C83" s="99"/>
      <c r="D83" s="100"/>
      <c r="E83" s="100" t="s">
        <v>62</v>
      </c>
      <c r="F83" s="101"/>
      <c r="G83" s="102"/>
      <c r="H83" s="116"/>
      <c r="I83" s="81"/>
      <c r="J83" s="126"/>
      <c r="K83" s="83"/>
      <c r="L83" s="151"/>
      <c r="M83" s="185"/>
      <c r="N83" s="185"/>
      <c r="O83" s="185"/>
      <c r="P83" s="83"/>
      <c r="Q83" s="81"/>
      <c r="R83" s="151"/>
      <c r="S83" s="126"/>
      <c r="T83" s="185"/>
      <c r="U83" s="185"/>
      <c r="V83" s="185"/>
      <c r="W83" s="186"/>
    </row>
    <row r="84" customFormat="false" ht="13.5" hidden="false" customHeight="false" outlineLevel="0" collapsed="false">
      <c r="A84" s="57"/>
      <c r="B84" s="104" t="s">
        <v>80</v>
      </c>
      <c r="C84" s="105" t="s">
        <v>64</v>
      </c>
      <c r="D84" s="106" t="s">
        <v>54</v>
      </c>
      <c r="E84" s="107"/>
      <c r="F84" s="101"/>
      <c r="G84" s="102"/>
      <c r="H84" s="116"/>
      <c r="I84" s="81"/>
      <c r="J84" s="126"/>
      <c r="K84" s="108" t="s">
        <v>54</v>
      </c>
      <c r="L84" s="109"/>
      <c r="M84" s="185"/>
      <c r="N84" s="110" t="s">
        <v>54</v>
      </c>
      <c r="O84" s="185"/>
      <c r="P84" s="83"/>
      <c r="Q84" s="81" t="s">
        <v>54</v>
      </c>
      <c r="R84" s="151" t="s">
        <v>122</v>
      </c>
      <c r="S84" s="111" t="s">
        <v>54</v>
      </c>
      <c r="T84" s="111" t="s">
        <v>54</v>
      </c>
      <c r="U84" s="185"/>
      <c r="V84" s="185"/>
      <c r="W84" s="186"/>
    </row>
    <row r="85" customFormat="false" ht="13.5" hidden="false" customHeight="false" outlineLevel="0" collapsed="false">
      <c r="A85" s="57"/>
      <c r="B85" s="77" t="s">
        <v>81</v>
      </c>
      <c r="C85" s="77"/>
      <c r="D85" s="77"/>
      <c r="E85" s="77"/>
      <c r="F85" s="101"/>
      <c r="G85" s="102"/>
      <c r="H85" s="116"/>
      <c r="I85" s="81"/>
      <c r="J85" s="126"/>
      <c r="K85" s="83"/>
      <c r="L85" s="151"/>
      <c r="M85" s="185"/>
      <c r="N85" s="185"/>
      <c r="O85" s="185"/>
      <c r="P85" s="83"/>
      <c r="Q85" s="81"/>
      <c r="R85" s="151"/>
      <c r="S85" s="126"/>
      <c r="T85" s="185"/>
      <c r="U85" s="185"/>
      <c r="V85" s="185"/>
      <c r="W85" s="186"/>
    </row>
    <row r="86" customFormat="false" ht="13.5" hidden="false" customHeight="false" outlineLevel="0" collapsed="false">
      <c r="A86" s="57"/>
      <c r="B86" s="136" t="s">
        <v>61</v>
      </c>
      <c r="C86" s="100"/>
      <c r="D86" s="100"/>
      <c r="E86" s="100" t="s">
        <v>62</v>
      </c>
      <c r="F86" s="101"/>
      <c r="G86" s="102"/>
      <c r="H86" s="116"/>
      <c r="I86" s="81"/>
      <c r="J86" s="126"/>
      <c r="K86" s="108" t="s">
        <v>54</v>
      </c>
      <c r="L86" s="109"/>
      <c r="M86" s="185"/>
      <c r="N86" s="110" t="s">
        <v>54</v>
      </c>
      <c r="O86" s="185"/>
      <c r="P86" s="83"/>
      <c r="Q86" s="81" t="s">
        <v>54</v>
      </c>
      <c r="R86" s="151" t="s">
        <v>123</v>
      </c>
      <c r="S86" s="111" t="s">
        <v>54</v>
      </c>
      <c r="T86" s="111" t="s">
        <v>54</v>
      </c>
      <c r="U86" s="185"/>
      <c r="V86" s="185"/>
      <c r="W86" s="186"/>
    </row>
    <row r="87" customFormat="false" ht="13.5" hidden="false" customHeight="false" outlineLevel="0" collapsed="false">
      <c r="A87" s="57"/>
      <c r="B87" s="108" t="s">
        <v>54</v>
      </c>
      <c r="C87" s="100" t="s">
        <v>85</v>
      </c>
      <c r="D87" s="100"/>
      <c r="E87" s="100"/>
      <c r="F87" s="101"/>
      <c r="G87" s="102"/>
      <c r="H87" s="116"/>
      <c r="I87" s="81"/>
      <c r="J87" s="126"/>
      <c r="K87" s="83"/>
      <c r="L87" s="151"/>
      <c r="M87" s="185"/>
      <c r="N87" s="185"/>
      <c r="O87" s="185"/>
      <c r="P87" s="83"/>
      <c r="Q87" s="81"/>
      <c r="R87" s="151" t="s">
        <v>108</v>
      </c>
      <c r="S87" s="126"/>
      <c r="T87" s="185"/>
      <c r="U87" s="185"/>
      <c r="V87" s="185"/>
      <c r="W87" s="186"/>
    </row>
    <row r="88" customFormat="false" ht="13.5" hidden="false" customHeight="false" outlineLevel="0" collapsed="false">
      <c r="A88" s="57"/>
      <c r="B88" s="136"/>
      <c r="C88" s="100"/>
      <c r="D88" s="100"/>
      <c r="E88" s="151"/>
      <c r="F88" s="101"/>
      <c r="G88" s="102"/>
      <c r="H88" s="116"/>
      <c r="I88" s="81"/>
      <c r="J88" s="126"/>
      <c r="K88" s="108" t="s">
        <v>54</v>
      </c>
      <c r="L88" s="109"/>
      <c r="M88" s="185"/>
      <c r="N88" s="110" t="s">
        <v>54</v>
      </c>
      <c r="O88" s="185"/>
      <c r="P88" s="83"/>
      <c r="Q88" s="81" t="s">
        <v>54</v>
      </c>
      <c r="R88" s="151" t="s">
        <v>124</v>
      </c>
      <c r="S88" s="111" t="s">
        <v>54</v>
      </c>
      <c r="T88" s="111" t="s">
        <v>54</v>
      </c>
      <c r="U88" s="185"/>
      <c r="V88" s="185"/>
      <c r="W88" s="186"/>
    </row>
    <row r="89" customFormat="false" ht="13.5" hidden="false" customHeight="false" outlineLevel="0" collapsed="false">
      <c r="A89" s="57"/>
      <c r="B89" s="136"/>
      <c r="C89" s="100"/>
      <c r="D89" s="100"/>
      <c r="E89" s="151"/>
      <c r="F89" s="78"/>
      <c r="G89" s="79"/>
      <c r="H89" s="80"/>
      <c r="I89" s="118"/>
      <c r="J89" s="119"/>
      <c r="K89" s="120"/>
      <c r="L89" s="183"/>
      <c r="M89" s="122"/>
      <c r="N89" s="122"/>
      <c r="O89" s="122"/>
      <c r="P89" s="120"/>
      <c r="Q89" s="118"/>
      <c r="R89" s="187" t="s">
        <v>108</v>
      </c>
      <c r="S89" s="119"/>
      <c r="T89" s="122"/>
      <c r="U89" s="122"/>
      <c r="V89" s="122"/>
      <c r="W89" s="125"/>
    </row>
    <row r="90" customFormat="false" ht="13.5" hidden="false" customHeight="false" outlineLevel="0" collapsed="false">
      <c r="A90" s="57"/>
      <c r="B90" s="136"/>
      <c r="C90" s="100"/>
      <c r="D90" s="100"/>
      <c r="E90" s="151"/>
      <c r="F90" s="188" t="s">
        <v>125</v>
      </c>
      <c r="G90" s="89"/>
      <c r="H90" s="90"/>
      <c r="I90" s="91" t="s">
        <v>54</v>
      </c>
      <c r="J90" s="126" t="s">
        <v>55</v>
      </c>
      <c r="K90" s="108" t="s">
        <v>54</v>
      </c>
      <c r="L90" s="109"/>
      <c r="M90" s="95" t="s">
        <v>54</v>
      </c>
      <c r="N90" s="185"/>
      <c r="O90" s="185"/>
      <c r="P90" s="83"/>
      <c r="Q90" s="96" t="s">
        <v>54</v>
      </c>
      <c r="R90" s="151" t="s">
        <v>126</v>
      </c>
      <c r="S90" s="98" t="s">
        <v>54</v>
      </c>
      <c r="T90" s="98" t="s">
        <v>54</v>
      </c>
      <c r="U90" s="185"/>
      <c r="V90" s="185" t="s">
        <v>56</v>
      </c>
      <c r="W90" s="186" t="s">
        <v>56</v>
      </c>
    </row>
    <row r="91" customFormat="false" ht="13.5" hidden="false" customHeight="false" outlineLevel="0" collapsed="false">
      <c r="A91" s="57"/>
      <c r="B91" s="189"/>
      <c r="C91" s="100"/>
      <c r="D91" s="190"/>
      <c r="E91" s="191"/>
      <c r="F91" s="192" t="s">
        <v>127</v>
      </c>
      <c r="G91" s="102"/>
      <c r="H91" s="116"/>
      <c r="I91" s="81"/>
      <c r="J91" s="126"/>
      <c r="K91" s="83"/>
      <c r="L91" s="151"/>
      <c r="M91" s="110"/>
      <c r="N91" s="185"/>
      <c r="O91" s="185"/>
      <c r="P91" s="83"/>
      <c r="Q91" s="81"/>
      <c r="R91" s="151"/>
      <c r="S91" s="126"/>
      <c r="T91" s="185"/>
      <c r="U91" s="185"/>
      <c r="V91" s="185"/>
      <c r="W91" s="186"/>
    </row>
    <row r="92" customFormat="false" ht="13.5" hidden="false" customHeight="false" outlineLevel="0" collapsed="false">
      <c r="A92" s="57"/>
      <c r="B92" s="101"/>
      <c r="C92" s="102"/>
      <c r="D92" s="102"/>
      <c r="E92" s="193"/>
      <c r="F92" s="101"/>
      <c r="G92" s="102"/>
      <c r="H92" s="116"/>
      <c r="I92" s="81"/>
      <c r="J92" s="126"/>
      <c r="K92" s="108" t="s">
        <v>54</v>
      </c>
      <c r="L92" s="109"/>
      <c r="M92" s="110" t="s">
        <v>54</v>
      </c>
      <c r="N92" s="185"/>
      <c r="O92" s="185"/>
      <c r="P92" s="83"/>
      <c r="Q92" s="81" t="s">
        <v>54</v>
      </c>
      <c r="R92" s="151" t="s">
        <v>128</v>
      </c>
      <c r="S92" s="111" t="s">
        <v>54</v>
      </c>
      <c r="T92" s="111" t="s">
        <v>54</v>
      </c>
      <c r="U92" s="185"/>
      <c r="V92" s="185"/>
      <c r="W92" s="186"/>
    </row>
    <row r="93" customFormat="false" ht="13.5" hidden="false" customHeight="false" outlineLevel="0" collapsed="false">
      <c r="A93" s="57"/>
      <c r="B93" s="130"/>
      <c r="C93" s="131"/>
      <c r="D93" s="131"/>
      <c r="E93" s="194"/>
      <c r="F93" s="101"/>
      <c r="G93" s="102"/>
      <c r="H93" s="116"/>
      <c r="I93" s="81"/>
      <c r="J93" s="126"/>
      <c r="K93" s="83"/>
      <c r="L93" s="151"/>
      <c r="M93" s="185"/>
      <c r="N93" s="185"/>
      <c r="O93" s="185"/>
      <c r="P93" s="83"/>
      <c r="Q93" s="81"/>
      <c r="R93" s="151"/>
      <c r="S93" s="126"/>
      <c r="T93" s="185"/>
      <c r="U93" s="185"/>
      <c r="V93" s="185"/>
      <c r="W93" s="186"/>
    </row>
    <row r="94" customFormat="false" ht="13.5" hidden="false" customHeight="false" outlineLevel="0" collapsed="false">
      <c r="A94" s="57"/>
      <c r="B94" s="101"/>
      <c r="C94" s="102"/>
      <c r="D94" s="102"/>
      <c r="E94" s="193"/>
      <c r="F94" s="101"/>
      <c r="G94" s="102"/>
      <c r="H94" s="116"/>
      <c r="I94" s="81"/>
      <c r="J94" s="126"/>
      <c r="K94" s="108" t="s">
        <v>54</v>
      </c>
      <c r="L94" s="109"/>
      <c r="M94" s="110" t="s">
        <v>54</v>
      </c>
      <c r="N94" s="110" t="s">
        <v>54</v>
      </c>
      <c r="O94" s="110" t="s">
        <v>54</v>
      </c>
      <c r="P94" s="110" t="s">
        <v>54</v>
      </c>
      <c r="Q94" s="81" t="s">
        <v>54</v>
      </c>
      <c r="R94" s="151" t="s">
        <v>129</v>
      </c>
      <c r="S94" s="111" t="s">
        <v>54</v>
      </c>
      <c r="T94" s="111" t="s">
        <v>54</v>
      </c>
      <c r="U94" s="185"/>
      <c r="V94" s="185"/>
      <c r="W94" s="186"/>
    </row>
    <row r="95" customFormat="false" ht="13.5" hidden="false" customHeight="false" outlineLevel="0" collapsed="false">
      <c r="A95" s="57"/>
      <c r="B95" s="136"/>
      <c r="C95" s="100"/>
      <c r="D95" s="100"/>
      <c r="E95" s="151"/>
      <c r="F95" s="101"/>
      <c r="G95" s="102"/>
      <c r="H95" s="116"/>
      <c r="I95" s="81"/>
      <c r="J95" s="126"/>
      <c r="K95" s="83"/>
      <c r="L95" s="151"/>
      <c r="M95" s="185"/>
      <c r="N95" s="185"/>
      <c r="O95" s="185"/>
      <c r="P95" s="83"/>
      <c r="Q95" s="81"/>
      <c r="R95" s="151"/>
      <c r="S95" s="126"/>
      <c r="T95" s="185"/>
      <c r="U95" s="185"/>
      <c r="V95" s="185"/>
      <c r="W95" s="186"/>
    </row>
    <row r="96" customFormat="false" ht="13.5" hidden="false" customHeight="false" outlineLevel="0" collapsed="false">
      <c r="A96" s="57"/>
      <c r="B96" s="189"/>
      <c r="C96" s="100"/>
      <c r="D96" s="190"/>
      <c r="E96" s="191"/>
      <c r="F96" s="101"/>
      <c r="G96" s="102"/>
      <c r="H96" s="116"/>
      <c r="I96" s="81"/>
      <c r="J96" s="126"/>
      <c r="K96" s="108" t="s">
        <v>54</v>
      </c>
      <c r="L96" s="109"/>
      <c r="M96" s="110" t="s">
        <v>54</v>
      </c>
      <c r="N96" s="110" t="s">
        <v>54</v>
      </c>
      <c r="O96" s="185"/>
      <c r="P96" s="83"/>
      <c r="Q96" s="81" t="s">
        <v>54</v>
      </c>
      <c r="R96" s="151" t="s">
        <v>130</v>
      </c>
      <c r="S96" s="111" t="s">
        <v>54</v>
      </c>
      <c r="T96" s="111" t="s">
        <v>54</v>
      </c>
      <c r="U96" s="185"/>
      <c r="V96" s="185"/>
      <c r="W96" s="186"/>
    </row>
    <row r="97" customFormat="false" ht="13.5" hidden="false" customHeight="false" outlineLevel="0" collapsed="false">
      <c r="A97" s="57"/>
      <c r="B97" s="195"/>
      <c r="C97" s="196"/>
      <c r="D97" s="196"/>
      <c r="E97" s="197"/>
      <c r="F97" s="101"/>
      <c r="G97" s="102"/>
      <c r="H97" s="116"/>
      <c r="I97" s="81"/>
      <c r="J97" s="126"/>
      <c r="K97" s="83"/>
      <c r="L97" s="151"/>
      <c r="M97" s="185"/>
      <c r="N97" s="185"/>
      <c r="O97" s="185"/>
      <c r="P97" s="83"/>
      <c r="Q97" s="81"/>
      <c r="R97" s="151"/>
      <c r="S97" s="126"/>
      <c r="T97" s="185"/>
      <c r="U97" s="185"/>
      <c r="V97" s="185"/>
      <c r="W97" s="186"/>
    </row>
    <row r="98" customFormat="false" ht="13.5" hidden="false" customHeight="false" outlineLevel="0" collapsed="false">
      <c r="A98" s="57"/>
      <c r="B98" s="136"/>
      <c r="C98" s="100"/>
      <c r="D98" s="100"/>
      <c r="E98" s="151"/>
      <c r="F98" s="101"/>
      <c r="G98" s="102"/>
      <c r="H98" s="116"/>
      <c r="I98" s="81"/>
      <c r="J98" s="126"/>
      <c r="K98" s="108" t="s">
        <v>54</v>
      </c>
      <c r="L98" s="109"/>
      <c r="M98" s="110" t="s">
        <v>54</v>
      </c>
      <c r="N98" s="185"/>
      <c r="O98" s="185"/>
      <c r="P98" s="83"/>
      <c r="Q98" s="81" t="s">
        <v>54</v>
      </c>
      <c r="R98" s="151" t="s">
        <v>131</v>
      </c>
      <c r="S98" s="111" t="s">
        <v>54</v>
      </c>
      <c r="T98" s="111" t="s">
        <v>54</v>
      </c>
      <c r="U98" s="111" t="s">
        <v>54</v>
      </c>
      <c r="V98" s="185"/>
      <c r="W98" s="186"/>
    </row>
    <row r="99" customFormat="false" ht="13.5" hidden="false" customHeight="false" outlineLevel="0" collapsed="false">
      <c r="A99" s="57"/>
      <c r="B99" s="189"/>
      <c r="C99" s="100"/>
      <c r="D99" s="190"/>
      <c r="E99" s="191"/>
      <c r="F99" s="101"/>
      <c r="G99" s="102"/>
      <c r="H99" s="116"/>
      <c r="I99" s="81"/>
      <c r="J99" s="126"/>
      <c r="K99" s="83"/>
      <c r="L99" s="151"/>
      <c r="M99" s="185"/>
      <c r="N99" s="185"/>
      <c r="O99" s="185"/>
      <c r="P99" s="83"/>
      <c r="Q99" s="81"/>
      <c r="R99" s="151"/>
      <c r="S99" s="126"/>
      <c r="T99" s="185"/>
      <c r="U99" s="185"/>
      <c r="V99" s="185"/>
      <c r="W99" s="186"/>
    </row>
    <row r="100" customFormat="false" ht="13.5" hidden="false" customHeight="false" outlineLevel="0" collapsed="false">
      <c r="A100" s="57"/>
      <c r="B100" s="136"/>
      <c r="C100" s="100"/>
      <c r="D100" s="100"/>
      <c r="E100" s="151"/>
      <c r="F100" s="101"/>
      <c r="G100" s="102"/>
      <c r="H100" s="116"/>
      <c r="I100" s="81"/>
      <c r="J100" s="126"/>
      <c r="K100" s="108" t="s">
        <v>54</v>
      </c>
      <c r="L100" s="109"/>
      <c r="M100" s="110" t="s">
        <v>54</v>
      </c>
      <c r="N100" s="185"/>
      <c r="O100" s="185"/>
      <c r="P100" s="83"/>
      <c r="Q100" s="81" t="s">
        <v>54</v>
      </c>
      <c r="R100" s="151" t="s">
        <v>132</v>
      </c>
      <c r="S100" s="111" t="s">
        <v>54</v>
      </c>
      <c r="T100" s="111" t="s">
        <v>54</v>
      </c>
      <c r="U100" s="185"/>
      <c r="V100" s="185"/>
      <c r="W100" s="186"/>
    </row>
    <row r="101" customFormat="false" ht="13.5" hidden="false" customHeight="false" outlineLevel="0" collapsed="false">
      <c r="A101" s="57"/>
      <c r="B101" s="136"/>
      <c r="C101" s="100"/>
      <c r="D101" s="100"/>
      <c r="E101" s="151"/>
      <c r="F101" s="101"/>
      <c r="G101" s="102"/>
      <c r="H101" s="116"/>
      <c r="I101" s="81"/>
      <c r="J101" s="126"/>
      <c r="K101" s="83"/>
      <c r="L101" s="151"/>
      <c r="M101" s="185"/>
      <c r="N101" s="185"/>
      <c r="O101" s="185"/>
      <c r="P101" s="83"/>
      <c r="Q101" s="81"/>
      <c r="R101" s="151"/>
      <c r="S101" s="126"/>
      <c r="T101" s="185"/>
      <c r="U101" s="185"/>
      <c r="V101" s="185"/>
      <c r="W101" s="186"/>
    </row>
    <row r="102" customFormat="false" ht="13.5" hidden="false" customHeight="false" outlineLevel="0" collapsed="false">
      <c r="A102" s="57"/>
      <c r="B102" s="136"/>
      <c r="C102" s="100"/>
      <c r="D102" s="100"/>
      <c r="E102" s="151"/>
      <c r="F102" s="101"/>
      <c r="G102" s="102"/>
      <c r="H102" s="116"/>
      <c r="I102" s="81"/>
      <c r="J102" s="126"/>
      <c r="K102" s="108" t="s">
        <v>54</v>
      </c>
      <c r="L102" s="151"/>
      <c r="M102" s="110" t="s">
        <v>54</v>
      </c>
      <c r="N102" s="185"/>
      <c r="O102" s="185"/>
      <c r="P102" s="83"/>
      <c r="Q102" s="81" t="s">
        <v>54</v>
      </c>
      <c r="R102" s="151" t="s">
        <v>133</v>
      </c>
      <c r="S102" s="111" t="s">
        <v>54</v>
      </c>
      <c r="T102" s="111" t="s">
        <v>54</v>
      </c>
      <c r="U102" s="185"/>
      <c r="V102" s="185"/>
      <c r="W102" s="186"/>
    </row>
    <row r="103" customFormat="false" ht="13.5" hidden="false" customHeight="false" outlineLevel="0" collapsed="false">
      <c r="A103" s="57"/>
      <c r="B103" s="136"/>
      <c r="C103" s="100"/>
      <c r="D103" s="100"/>
      <c r="E103" s="151"/>
      <c r="F103" s="101"/>
      <c r="G103" s="102"/>
      <c r="H103" s="116"/>
      <c r="I103" s="81"/>
      <c r="J103" s="126"/>
      <c r="K103" s="83"/>
      <c r="L103" s="151"/>
      <c r="M103" s="185"/>
      <c r="N103" s="185"/>
      <c r="O103" s="185"/>
      <c r="P103" s="83"/>
      <c r="Q103" s="81"/>
      <c r="R103" s="151"/>
      <c r="S103" s="126"/>
      <c r="T103" s="185"/>
      <c r="U103" s="185"/>
      <c r="V103" s="185"/>
      <c r="W103" s="186"/>
    </row>
    <row r="104" customFormat="false" ht="13.5" hidden="false" customHeight="false" outlineLevel="0" collapsed="false">
      <c r="A104" s="57"/>
      <c r="B104" s="136"/>
      <c r="C104" s="100"/>
      <c r="D104" s="100"/>
      <c r="E104" s="151"/>
      <c r="F104" s="78"/>
      <c r="G104" s="79"/>
      <c r="H104" s="80"/>
      <c r="I104" s="81"/>
      <c r="J104" s="126"/>
      <c r="K104" s="83"/>
      <c r="L104" s="151"/>
      <c r="M104" s="185"/>
      <c r="N104" s="185"/>
      <c r="O104" s="185"/>
      <c r="P104" s="83"/>
      <c r="Q104" s="81"/>
      <c r="R104" s="151"/>
      <c r="S104" s="126"/>
      <c r="T104" s="185"/>
      <c r="U104" s="185"/>
      <c r="V104" s="185"/>
      <c r="W104" s="186"/>
    </row>
    <row r="105" customFormat="false" ht="13.5" hidden="false" customHeight="false" outlineLevel="0" collapsed="false">
      <c r="A105" s="57"/>
      <c r="B105" s="136"/>
      <c r="C105" s="100"/>
      <c r="D105" s="100"/>
      <c r="E105" s="151"/>
      <c r="F105" s="198" t="s">
        <v>72</v>
      </c>
      <c r="H105" s="90"/>
      <c r="I105" s="91" t="s">
        <v>54</v>
      </c>
      <c r="J105" s="199" t="s">
        <v>55</v>
      </c>
      <c r="K105" s="93" t="s">
        <v>54</v>
      </c>
      <c r="L105" s="94"/>
      <c r="M105" s="95" t="s">
        <v>54</v>
      </c>
      <c r="N105" s="95" t="s">
        <v>54</v>
      </c>
      <c r="O105" s="199"/>
      <c r="P105" s="95" t="s">
        <v>54</v>
      </c>
      <c r="Q105" s="96" t="s">
        <v>54</v>
      </c>
      <c r="R105" s="200" t="s">
        <v>134</v>
      </c>
      <c r="S105" s="98" t="s">
        <v>54</v>
      </c>
      <c r="T105" s="98" t="s">
        <v>54</v>
      </c>
      <c r="U105" s="98" t="s">
        <v>54</v>
      </c>
      <c r="V105" s="199" t="s">
        <v>56</v>
      </c>
      <c r="W105" s="201" t="s">
        <v>56</v>
      </c>
    </row>
    <row r="106" customFormat="false" ht="13.5" hidden="false" customHeight="false" outlineLevel="0" collapsed="false">
      <c r="A106" s="57"/>
      <c r="B106" s="136"/>
      <c r="C106" s="100"/>
      <c r="D106" s="100"/>
      <c r="E106" s="151"/>
      <c r="F106" s="108" t="s">
        <v>54</v>
      </c>
      <c r="G106" s="202" t="s">
        <v>135</v>
      </c>
      <c r="H106" s="116"/>
      <c r="I106" s="81"/>
      <c r="J106" s="203"/>
      <c r="K106" s="204"/>
      <c r="L106" s="193"/>
      <c r="M106" s="203"/>
      <c r="N106" s="203"/>
      <c r="O106" s="203"/>
      <c r="P106" s="205"/>
      <c r="Q106" s="81"/>
      <c r="R106" s="193"/>
      <c r="S106" s="203"/>
      <c r="T106" s="203"/>
      <c r="U106" s="203"/>
      <c r="V106" s="203"/>
      <c r="W106" s="206"/>
    </row>
    <row r="107" customFormat="false" ht="13.5" hidden="false" customHeight="false" outlineLevel="0" collapsed="false">
      <c r="A107" s="57"/>
      <c r="B107" s="136"/>
      <c r="C107" s="100"/>
      <c r="D107" s="100"/>
      <c r="E107" s="151"/>
      <c r="F107" s="101"/>
      <c r="G107" s="202"/>
      <c r="H107" s="116"/>
      <c r="I107" s="81"/>
      <c r="J107" s="203"/>
      <c r="K107" s="108" t="s">
        <v>54</v>
      </c>
      <c r="L107" s="207"/>
      <c r="M107" s="110" t="s">
        <v>54</v>
      </c>
      <c r="N107" s="110" t="s">
        <v>54</v>
      </c>
      <c r="O107" s="203"/>
      <c r="P107" s="110" t="s">
        <v>54</v>
      </c>
      <c r="Q107" s="81" t="s">
        <v>54</v>
      </c>
      <c r="R107" s="208" t="s">
        <v>136</v>
      </c>
      <c r="S107" s="111" t="s">
        <v>54</v>
      </c>
      <c r="T107" s="111" t="s">
        <v>54</v>
      </c>
      <c r="U107" s="111" t="s">
        <v>54</v>
      </c>
      <c r="V107" s="203"/>
      <c r="W107" s="206"/>
    </row>
    <row r="108" customFormat="false" ht="13.5" hidden="false" customHeight="false" outlineLevel="0" collapsed="false">
      <c r="A108" s="57"/>
      <c r="B108" s="136"/>
      <c r="C108" s="100"/>
      <c r="D108" s="100"/>
      <c r="E108" s="151"/>
      <c r="F108" s="101"/>
      <c r="G108" s="202"/>
      <c r="H108" s="116"/>
      <c r="I108" s="81"/>
      <c r="J108" s="203"/>
      <c r="K108" s="204"/>
      <c r="L108" s="208"/>
      <c r="M108" s="203"/>
      <c r="N108" s="203"/>
      <c r="O108" s="203"/>
      <c r="P108" s="205"/>
      <c r="Q108" s="81"/>
      <c r="R108" s="208"/>
      <c r="S108" s="203"/>
      <c r="T108" s="203"/>
      <c r="U108" s="203"/>
      <c r="V108" s="203"/>
      <c r="W108" s="206"/>
    </row>
    <row r="109" customFormat="false" ht="13.5" hidden="false" customHeight="false" outlineLevel="0" collapsed="false">
      <c r="A109" s="57"/>
      <c r="B109" s="136"/>
      <c r="C109" s="100"/>
      <c r="D109" s="100"/>
      <c r="E109" s="151"/>
      <c r="F109" s="101"/>
      <c r="G109" s="202"/>
      <c r="H109" s="116"/>
      <c r="I109" s="81"/>
      <c r="J109" s="203"/>
      <c r="K109" s="108" t="s">
        <v>54</v>
      </c>
      <c r="L109" s="207"/>
      <c r="M109" s="203"/>
      <c r="N109" s="110" t="s">
        <v>54</v>
      </c>
      <c r="O109" s="203"/>
      <c r="P109" s="110" t="s">
        <v>54</v>
      </c>
      <c r="Q109" s="81" t="s">
        <v>54</v>
      </c>
      <c r="R109" s="208" t="s">
        <v>137</v>
      </c>
      <c r="S109" s="111" t="s">
        <v>54</v>
      </c>
      <c r="T109" s="111" t="s">
        <v>54</v>
      </c>
      <c r="U109" s="111" t="s">
        <v>54</v>
      </c>
      <c r="V109" s="203"/>
      <c r="W109" s="206"/>
    </row>
    <row r="110" customFormat="false" ht="13.5" hidden="false" customHeight="false" outlineLevel="0" collapsed="false">
      <c r="A110" s="57"/>
      <c r="B110" s="136"/>
      <c r="C110" s="100"/>
      <c r="D110" s="100"/>
      <c r="E110" s="151"/>
      <c r="F110" s="101"/>
      <c r="G110" s="202"/>
      <c r="H110" s="116"/>
      <c r="I110" s="81"/>
      <c r="J110" s="203"/>
      <c r="K110" s="204"/>
      <c r="L110" s="208"/>
      <c r="M110" s="203"/>
      <c r="N110" s="203"/>
      <c r="O110" s="203"/>
      <c r="P110" s="205"/>
      <c r="Q110" s="81"/>
      <c r="R110" s="208"/>
      <c r="S110" s="203"/>
      <c r="T110" s="203"/>
      <c r="U110" s="203"/>
      <c r="V110" s="203"/>
      <c r="W110" s="206"/>
    </row>
    <row r="111" customFormat="false" ht="13.5" hidden="false" customHeight="false" outlineLevel="0" collapsed="false">
      <c r="A111" s="57"/>
      <c r="B111" s="136"/>
      <c r="C111" s="100"/>
      <c r="D111" s="100"/>
      <c r="E111" s="151"/>
      <c r="F111" s="101"/>
      <c r="G111" s="202"/>
      <c r="H111" s="116"/>
      <c r="I111" s="81"/>
      <c r="J111" s="203"/>
      <c r="K111" s="108" t="s">
        <v>54</v>
      </c>
      <c r="L111" s="207"/>
      <c r="M111" s="110" t="s">
        <v>54</v>
      </c>
      <c r="N111" s="110" t="s">
        <v>54</v>
      </c>
      <c r="O111" s="203"/>
      <c r="P111" s="110" t="s">
        <v>54</v>
      </c>
      <c r="Q111" s="81" t="s">
        <v>54</v>
      </c>
      <c r="R111" s="208" t="s">
        <v>138</v>
      </c>
      <c r="S111" s="111" t="s">
        <v>54</v>
      </c>
      <c r="T111" s="111" t="s">
        <v>54</v>
      </c>
      <c r="U111" s="111" t="s">
        <v>54</v>
      </c>
      <c r="V111" s="203"/>
      <c r="W111" s="206"/>
    </row>
    <row r="112" customFormat="false" ht="13.5" hidden="false" customHeight="false" outlineLevel="0" collapsed="false">
      <c r="A112" s="57"/>
      <c r="B112" s="136"/>
      <c r="C112" s="100"/>
      <c r="D112" s="100"/>
      <c r="E112" s="151"/>
      <c r="F112" s="101"/>
      <c r="G112" s="202"/>
      <c r="H112" s="116"/>
      <c r="I112" s="81"/>
      <c r="J112" s="203"/>
      <c r="K112" s="204"/>
      <c r="L112" s="208"/>
      <c r="M112" s="203"/>
      <c r="N112" s="203"/>
      <c r="O112" s="203"/>
      <c r="P112" s="205"/>
      <c r="Q112" s="81"/>
      <c r="R112" s="208"/>
      <c r="S112" s="203"/>
      <c r="T112" s="203"/>
      <c r="U112" s="203"/>
      <c r="V112" s="203"/>
      <c r="W112" s="206"/>
    </row>
    <row r="113" customFormat="false" ht="13.5" hidden="false" customHeight="false" outlineLevel="0" collapsed="false">
      <c r="A113" s="57"/>
      <c r="B113" s="136"/>
      <c r="C113" s="100"/>
      <c r="D113" s="100"/>
      <c r="E113" s="151"/>
      <c r="F113" s="101"/>
      <c r="G113" s="202"/>
      <c r="H113" s="116"/>
      <c r="I113" s="81"/>
      <c r="J113" s="203"/>
      <c r="K113" s="108" t="s">
        <v>54</v>
      </c>
      <c r="L113" s="207"/>
      <c r="M113" s="203"/>
      <c r="N113" s="110" t="s">
        <v>54</v>
      </c>
      <c r="O113" s="203"/>
      <c r="P113" s="110" t="s">
        <v>54</v>
      </c>
      <c r="Q113" s="81" t="s">
        <v>54</v>
      </c>
      <c r="R113" s="208" t="s">
        <v>139</v>
      </c>
      <c r="S113" s="111" t="s">
        <v>54</v>
      </c>
      <c r="T113" s="111" t="s">
        <v>54</v>
      </c>
      <c r="U113" s="111" t="s">
        <v>54</v>
      </c>
      <c r="V113" s="203"/>
      <c r="W113" s="206"/>
    </row>
    <row r="114" customFormat="false" ht="13.5" hidden="false" customHeight="false" outlineLevel="0" collapsed="false">
      <c r="A114" s="57"/>
      <c r="B114" s="136"/>
      <c r="C114" s="100"/>
      <c r="D114" s="100"/>
      <c r="E114" s="151"/>
      <c r="F114" s="101"/>
      <c r="G114" s="202"/>
      <c r="H114" s="116"/>
      <c r="I114" s="81"/>
      <c r="J114" s="203"/>
      <c r="K114" s="204"/>
      <c r="L114" s="208"/>
      <c r="M114" s="203"/>
      <c r="N114" s="203"/>
      <c r="O114" s="203"/>
      <c r="P114" s="205"/>
      <c r="Q114" s="81"/>
      <c r="R114" s="208"/>
      <c r="S114" s="203"/>
      <c r="T114" s="203"/>
      <c r="U114" s="203"/>
      <c r="V114" s="203"/>
      <c r="W114" s="206"/>
    </row>
    <row r="115" customFormat="false" ht="13.5" hidden="false" customHeight="false" outlineLevel="0" collapsed="false">
      <c r="A115" s="57"/>
      <c r="B115" s="136"/>
      <c r="C115" s="100"/>
      <c r="D115" s="100"/>
      <c r="E115" s="151"/>
      <c r="F115" s="101"/>
      <c r="G115" s="202"/>
      <c r="H115" s="116"/>
      <c r="I115" s="81"/>
      <c r="J115" s="203"/>
      <c r="K115" s="108" t="s">
        <v>54</v>
      </c>
      <c r="L115" s="207"/>
      <c r="M115" s="203"/>
      <c r="N115" s="203"/>
      <c r="O115" s="203"/>
      <c r="P115" s="110" t="s">
        <v>54</v>
      </c>
      <c r="Q115" s="81" t="s">
        <v>54</v>
      </c>
      <c r="R115" s="208" t="s">
        <v>140</v>
      </c>
      <c r="S115" s="111" t="s">
        <v>54</v>
      </c>
      <c r="T115" s="203"/>
      <c r="U115" s="203"/>
      <c r="V115" s="203"/>
      <c r="W115" s="206"/>
    </row>
    <row r="116" customFormat="false" ht="13.5" hidden="false" customHeight="false" outlineLevel="0" collapsed="false">
      <c r="A116" s="57"/>
      <c r="B116" s="136"/>
      <c r="C116" s="100"/>
      <c r="D116" s="100"/>
      <c r="E116" s="151"/>
      <c r="F116" s="101"/>
      <c r="G116" s="202"/>
      <c r="H116" s="116"/>
      <c r="I116" s="81"/>
      <c r="J116" s="203"/>
      <c r="K116" s="204"/>
      <c r="L116" s="208"/>
      <c r="M116" s="203"/>
      <c r="N116" s="203"/>
      <c r="O116" s="203"/>
      <c r="P116" s="205"/>
      <c r="Q116" s="81"/>
      <c r="R116" s="208"/>
      <c r="S116" s="203"/>
      <c r="T116" s="203"/>
      <c r="U116" s="203"/>
      <c r="V116" s="203"/>
      <c r="W116" s="206"/>
    </row>
    <row r="117" customFormat="false" ht="13.5" hidden="false" customHeight="false" outlineLevel="0" collapsed="false">
      <c r="A117" s="57"/>
      <c r="B117" s="136"/>
      <c r="C117" s="100"/>
      <c r="D117" s="100"/>
      <c r="E117" s="151"/>
      <c r="F117" s="101"/>
      <c r="G117" s="202"/>
      <c r="H117" s="116"/>
      <c r="I117" s="81"/>
      <c r="J117" s="203"/>
      <c r="K117" s="108" t="s">
        <v>54</v>
      </c>
      <c r="L117" s="207"/>
      <c r="M117" s="203"/>
      <c r="N117" s="203"/>
      <c r="O117" s="203"/>
      <c r="P117" s="110" t="s">
        <v>54</v>
      </c>
      <c r="Q117" s="81" t="s">
        <v>54</v>
      </c>
      <c r="R117" s="208" t="s">
        <v>141</v>
      </c>
      <c r="S117" s="203"/>
      <c r="T117" s="203"/>
      <c r="U117" s="111" t="s">
        <v>54</v>
      </c>
      <c r="V117" s="203"/>
      <c r="W117" s="206"/>
    </row>
    <row r="118" customFormat="false" ht="13.5" hidden="false" customHeight="false" outlineLevel="0" collapsed="false">
      <c r="A118" s="57"/>
      <c r="B118" s="209"/>
      <c r="C118" s="124"/>
      <c r="D118" s="124"/>
      <c r="E118" s="187"/>
      <c r="F118" s="78"/>
      <c r="G118" s="79"/>
      <c r="H118" s="80"/>
      <c r="I118" s="118"/>
      <c r="J118" s="210"/>
      <c r="K118" s="211"/>
      <c r="L118" s="212"/>
      <c r="M118" s="210"/>
      <c r="N118" s="210"/>
      <c r="O118" s="210"/>
      <c r="P118" s="213"/>
      <c r="Q118" s="118"/>
      <c r="R118" s="212"/>
      <c r="S118" s="210"/>
      <c r="T118" s="210"/>
      <c r="U118" s="210"/>
      <c r="V118" s="210"/>
      <c r="W118" s="214"/>
    </row>
    <row r="119" customFormat="false" ht="13.5" hidden="false" customHeight="false" outlineLevel="0" collapsed="false">
      <c r="A119" s="57"/>
      <c r="B119" s="215" t="s">
        <v>142</v>
      </c>
      <c r="C119" s="216" t="s">
        <v>52</v>
      </c>
      <c r="D119" s="97"/>
      <c r="E119" s="154"/>
      <c r="F119" s="217" t="s">
        <v>143</v>
      </c>
      <c r="G119" s="217"/>
      <c r="H119" s="90"/>
      <c r="I119" s="91" t="s">
        <v>54</v>
      </c>
      <c r="J119" s="126" t="s">
        <v>55</v>
      </c>
      <c r="K119" s="108" t="s">
        <v>54</v>
      </c>
      <c r="L119" s="218" t="s">
        <v>144</v>
      </c>
      <c r="M119" s="95" t="s">
        <v>54</v>
      </c>
      <c r="N119" s="151"/>
      <c r="O119" s="126"/>
      <c r="P119" s="82"/>
      <c r="Q119" s="96" t="s">
        <v>54</v>
      </c>
      <c r="R119" s="151" t="s">
        <v>145</v>
      </c>
      <c r="S119" s="98" t="s">
        <v>54</v>
      </c>
      <c r="T119" s="126"/>
      <c r="U119" s="98" t="s">
        <v>54</v>
      </c>
      <c r="V119" s="126" t="s">
        <v>56</v>
      </c>
      <c r="W119" s="219" t="s">
        <v>56</v>
      </c>
    </row>
    <row r="120" customFormat="false" ht="13.5" hidden="false" customHeight="false" outlineLevel="0" collapsed="false">
      <c r="A120" s="57"/>
      <c r="B120" s="220" t="s">
        <v>146</v>
      </c>
      <c r="C120" s="220"/>
      <c r="D120" s="220"/>
      <c r="E120" s="220"/>
      <c r="F120" s="202"/>
      <c r="G120" s="202"/>
      <c r="H120" s="116"/>
      <c r="I120" s="81"/>
      <c r="J120" s="126"/>
      <c r="K120" s="108" t="s">
        <v>54</v>
      </c>
      <c r="L120" s="218" t="s">
        <v>147</v>
      </c>
      <c r="M120" s="126"/>
      <c r="N120" s="126"/>
      <c r="O120" s="126"/>
      <c r="P120" s="82"/>
      <c r="Q120" s="81"/>
      <c r="R120" s="152" t="s">
        <v>148</v>
      </c>
      <c r="S120" s="126"/>
      <c r="T120" s="126"/>
      <c r="U120" s="126"/>
      <c r="V120" s="126"/>
      <c r="W120" s="219"/>
    </row>
    <row r="121" customFormat="false" ht="13.5" hidden="false" customHeight="false" outlineLevel="0" collapsed="false">
      <c r="A121" s="57"/>
      <c r="B121" s="220" t="s">
        <v>149</v>
      </c>
      <c r="C121" s="220"/>
      <c r="D121" s="220"/>
      <c r="E121" s="220"/>
      <c r="F121" s="137" t="s">
        <v>150</v>
      </c>
      <c r="G121" s="162"/>
      <c r="H121" s="163"/>
      <c r="I121" s="221" t="s">
        <v>54</v>
      </c>
      <c r="J121" s="126" t="s">
        <v>55</v>
      </c>
      <c r="K121" s="222" t="s">
        <v>54</v>
      </c>
      <c r="L121" s="223" t="s">
        <v>151</v>
      </c>
      <c r="M121" s="145" t="s">
        <v>54</v>
      </c>
      <c r="N121" s="141"/>
      <c r="O121" s="141"/>
      <c r="P121" s="224"/>
      <c r="Q121" s="146" t="s">
        <v>54</v>
      </c>
      <c r="R121" s="165" t="s">
        <v>152</v>
      </c>
      <c r="S121" s="148" t="s">
        <v>54</v>
      </c>
      <c r="T121" s="141"/>
      <c r="U121" s="148" t="s">
        <v>54</v>
      </c>
      <c r="V121" s="141" t="s">
        <v>56</v>
      </c>
      <c r="W121" s="225" t="s">
        <v>56</v>
      </c>
    </row>
    <row r="122" customFormat="false" ht="13.5" hidden="false" customHeight="false" outlineLevel="0" collapsed="false">
      <c r="A122" s="57"/>
      <c r="B122" s="226" t="s">
        <v>153</v>
      </c>
      <c r="C122" s="226"/>
      <c r="D122" s="226"/>
      <c r="E122" s="226"/>
      <c r="F122" s="79"/>
      <c r="G122" s="79"/>
      <c r="H122" s="80"/>
      <c r="I122" s="81"/>
      <c r="J122" s="119"/>
      <c r="K122" s="108" t="s">
        <v>54</v>
      </c>
      <c r="L122" s="227"/>
      <c r="M122" s="119"/>
      <c r="N122" s="119"/>
      <c r="O122" s="119"/>
      <c r="P122" s="228"/>
      <c r="Q122" s="118"/>
      <c r="R122" s="187"/>
      <c r="S122" s="119"/>
      <c r="T122" s="119"/>
      <c r="U122" s="119"/>
      <c r="V122" s="119"/>
      <c r="W122" s="229"/>
    </row>
    <row r="123" customFormat="false" ht="13.5" hidden="false" customHeight="false" outlineLevel="0" collapsed="false">
      <c r="A123" s="57"/>
      <c r="B123" s="215" t="s">
        <v>154</v>
      </c>
      <c r="C123" s="216" t="s">
        <v>52</v>
      </c>
      <c r="D123" s="97"/>
      <c r="E123" s="154"/>
      <c r="F123" s="198" t="s">
        <v>155</v>
      </c>
      <c r="G123" s="217"/>
      <c r="H123" s="90"/>
      <c r="I123" s="91" t="s">
        <v>54</v>
      </c>
      <c r="J123" s="54" t="s">
        <v>55</v>
      </c>
      <c r="K123" s="93" t="s">
        <v>54</v>
      </c>
      <c r="L123" s="94"/>
      <c r="M123" s="95" t="s">
        <v>54</v>
      </c>
      <c r="N123" s="126"/>
      <c r="O123" s="126"/>
      <c r="P123" s="82"/>
      <c r="Q123" s="96" t="s">
        <v>54</v>
      </c>
      <c r="R123" s="151" t="s">
        <v>156</v>
      </c>
      <c r="S123" s="98" t="s">
        <v>54</v>
      </c>
      <c r="T123" s="126"/>
      <c r="U123" s="126"/>
      <c r="V123" s="126" t="s">
        <v>56</v>
      </c>
      <c r="W123" s="219" t="s">
        <v>56</v>
      </c>
    </row>
    <row r="124" customFormat="false" ht="13.5" hidden="false" customHeight="false" outlineLevel="0" collapsed="false">
      <c r="A124" s="57"/>
      <c r="B124" s="220" t="s">
        <v>157</v>
      </c>
      <c r="C124" s="220"/>
      <c r="D124" s="220"/>
      <c r="E124" s="220"/>
      <c r="F124" s="202" t="s">
        <v>158</v>
      </c>
      <c r="G124" s="202"/>
      <c r="H124" s="116"/>
      <c r="I124" s="81"/>
      <c r="J124" s="126"/>
      <c r="K124" s="83"/>
      <c r="L124" s="151"/>
      <c r="M124" s="126"/>
      <c r="N124" s="126"/>
      <c r="O124" s="126"/>
      <c r="P124" s="82"/>
      <c r="Q124" s="81"/>
      <c r="R124" s="151"/>
      <c r="S124" s="126"/>
      <c r="T124" s="126"/>
      <c r="U124" s="126"/>
      <c r="V124" s="126"/>
      <c r="W124" s="219"/>
    </row>
    <row r="125" customFormat="false" ht="13.5" hidden="false" customHeight="false" outlineLevel="0" collapsed="false">
      <c r="A125" s="57"/>
      <c r="B125" s="136"/>
      <c r="C125" s="100"/>
      <c r="D125" s="100"/>
      <c r="E125" s="151"/>
      <c r="F125" s="101"/>
      <c r="G125" s="202"/>
      <c r="H125" s="116"/>
      <c r="I125" s="81"/>
      <c r="J125" s="126"/>
      <c r="K125" s="108" t="s">
        <v>54</v>
      </c>
      <c r="L125" s="207"/>
      <c r="M125" s="110" t="s">
        <v>54</v>
      </c>
      <c r="N125" s="126"/>
      <c r="O125" s="126"/>
      <c r="P125" s="82"/>
      <c r="Q125" s="81" t="s">
        <v>54</v>
      </c>
      <c r="R125" s="151" t="s">
        <v>159</v>
      </c>
      <c r="S125" s="111" t="s">
        <v>54</v>
      </c>
      <c r="T125" s="126"/>
      <c r="U125" s="126"/>
      <c r="V125" s="126"/>
      <c r="W125" s="219"/>
    </row>
    <row r="126" customFormat="false" ht="14.25" hidden="false" customHeight="false" outlineLevel="0" collapsed="false">
      <c r="A126" s="57"/>
      <c r="B126" s="167"/>
      <c r="C126" s="168"/>
      <c r="D126" s="168"/>
      <c r="E126" s="175"/>
      <c r="F126" s="169"/>
      <c r="G126" s="170"/>
      <c r="H126" s="171"/>
      <c r="I126" s="177"/>
      <c r="J126" s="173"/>
      <c r="K126" s="174"/>
      <c r="L126" s="175"/>
      <c r="M126" s="173"/>
      <c r="N126" s="173"/>
      <c r="O126" s="173"/>
      <c r="P126" s="37"/>
      <c r="Q126" s="177"/>
      <c r="R126" s="175"/>
      <c r="S126" s="173"/>
      <c r="T126" s="173"/>
      <c r="U126" s="173"/>
      <c r="V126" s="173"/>
      <c r="W126" s="230"/>
    </row>
    <row r="128" customFormat="false" ht="15" hidden="false" customHeight="true" outlineLevel="0" collapsed="false">
      <c r="F128" s="32"/>
      <c r="G128" s="32"/>
      <c r="H128" s="32"/>
      <c r="I128" s="32"/>
      <c r="J128" s="32"/>
      <c r="K128" s="32"/>
      <c r="L128" s="32"/>
      <c r="M128" s="32"/>
      <c r="N128" s="32"/>
      <c r="O128" s="32"/>
      <c r="P128" s="32"/>
      <c r="Q128" s="32"/>
      <c r="R128" s="32"/>
      <c r="W128" s="3" t="s">
        <v>160</v>
      </c>
    </row>
    <row r="129" customFormat="false" ht="20.1" hidden="false" customHeight="true" outlineLevel="0" collapsed="false">
      <c r="A129" s="33"/>
      <c r="B129" s="33"/>
      <c r="C129" s="33"/>
      <c r="D129" s="33"/>
      <c r="E129" s="33"/>
      <c r="F129" s="34"/>
      <c r="G129" s="34"/>
      <c r="H129" s="34"/>
      <c r="J129" s="33"/>
      <c r="K129" s="34"/>
      <c r="L129" s="34"/>
      <c r="M129" s="36"/>
      <c r="N129" s="36"/>
      <c r="O129" s="36"/>
      <c r="P129" s="34"/>
      <c r="Q129" s="34"/>
      <c r="S129" s="33"/>
      <c r="T129" s="33"/>
      <c r="U129" s="33"/>
      <c r="V129" s="33"/>
      <c r="W129" s="36" t="s">
        <v>32</v>
      </c>
    </row>
    <row r="130" customFormat="false" ht="20.1" hidden="false" customHeight="true" outlineLevel="0" collapsed="false">
      <c r="A130" s="33" t="s">
        <v>33</v>
      </c>
      <c r="B130" s="33"/>
      <c r="C130" s="33"/>
      <c r="D130" s="33"/>
      <c r="E130" s="33"/>
      <c r="F130" s="34"/>
      <c r="G130" s="34"/>
      <c r="H130" s="34"/>
      <c r="J130" s="34"/>
      <c r="K130" s="34"/>
      <c r="L130" s="34"/>
      <c r="M130" s="33"/>
      <c r="N130" s="33"/>
      <c r="O130" s="33"/>
      <c r="P130" s="34"/>
      <c r="Q130" s="34"/>
      <c r="R130" s="33"/>
      <c r="S130" s="34"/>
      <c r="T130" s="37"/>
      <c r="U130" s="37"/>
      <c r="W130" s="38" t="s">
        <v>34</v>
      </c>
    </row>
    <row r="131" customFormat="false" ht="13.5" hidden="false" customHeight="true" outlineLevel="0" collapsed="false">
      <c r="A131" s="39"/>
      <c r="B131" s="40" t="s">
        <v>35</v>
      </c>
      <c r="C131" s="40"/>
      <c r="D131" s="40"/>
      <c r="E131" s="40"/>
      <c r="F131" s="41" t="s">
        <v>36</v>
      </c>
      <c r="G131" s="41"/>
      <c r="H131" s="41"/>
      <c r="I131" s="42"/>
      <c r="J131" s="43" t="s">
        <v>37</v>
      </c>
      <c r="K131" s="43"/>
      <c r="L131" s="43"/>
      <c r="M131" s="43"/>
      <c r="N131" s="43"/>
      <c r="O131" s="43"/>
      <c r="P131" s="43"/>
      <c r="Q131" s="44"/>
      <c r="R131" s="45" t="s">
        <v>38</v>
      </c>
      <c r="S131" s="45"/>
      <c r="T131" s="45"/>
      <c r="U131" s="45"/>
      <c r="V131" s="45"/>
      <c r="W131" s="45"/>
    </row>
    <row r="132" customFormat="false" ht="13.5" hidden="false" customHeight="true" outlineLevel="0" collapsed="false">
      <c r="A132" s="39"/>
      <c r="B132" s="40"/>
      <c r="C132" s="40"/>
      <c r="D132" s="40"/>
      <c r="E132" s="40"/>
      <c r="F132" s="41"/>
      <c r="G132" s="41"/>
      <c r="H132" s="41"/>
      <c r="I132" s="46" t="s">
        <v>39</v>
      </c>
      <c r="J132" s="46"/>
      <c r="K132" s="47" t="s">
        <v>40</v>
      </c>
      <c r="L132" s="47"/>
      <c r="M132" s="48" t="s">
        <v>41</v>
      </c>
      <c r="N132" s="48"/>
      <c r="O132" s="48"/>
      <c r="P132" s="48"/>
      <c r="Q132" s="49" t="s">
        <v>42</v>
      </c>
      <c r="R132" s="49"/>
      <c r="S132" s="48" t="s">
        <v>43</v>
      </c>
      <c r="T132" s="48"/>
      <c r="U132" s="48"/>
      <c r="V132" s="50" t="s">
        <v>44</v>
      </c>
      <c r="W132" s="50"/>
    </row>
    <row r="133" customFormat="false" ht="14.25" hidden="false" customHeight="false" outlineLevel="0" collapsed="false">
      <c r="A133" s="39"/>
      <c r="B133" s="40"/>
      <c r="C133" s="40"/>
      <c r="D133" s="40"/>
      <c r="E133" s="40"/>
      <c r="F133" s="41"/>
      <c r="G133" s="41"/>
      <c r="H133" s="41"/>
      <c r="I133" s="46"/>
      <c r="J133" s="46"/>
      <c r="K133" s="47"/>
      <c r="L133" s="47"/>
      <c r="M133" s="53" t="n">
        <v>1</v>
      </c>
      <c r="N133" s="53" t="n">
        <v>2</v>
      </c>
      <c r="O133" s="53" t="n">
        <v>3</v>
      </c>
      <c r="P133" s="55" t="n">
        <v>4</v>
      </c>
      <c r="Q133" s="49"/>
      <c r="R133" s="49"/>
      <c r="S133" s="53" t="s">
        <v>45</v>
      </c>
      <c r="T133" s="54" t="s">
        <v>46</v>
      </c>
      <c r="U133" s="53" t="s">
        <v>47</v>
      </c>
      <c r="V133" s="55" t="s">
        <v>48</v>
      </c>
      <c r="W133" s="56" t="s">
        <v>49</v>
      </c>
    </row>
    <row r="134" customFormat="false" ht="14.25" hidden="false" customHeight="false" outlineLevel="0" collapsed="false">
      <c r="A134" s="231" t="s">
        <v>161</v>
      </c>
      <c r="B134" s="215" t="s">
        <v>162</v>
      </c>
      <c r="C134" s="232" t="s">
        <v>64</v>
      </c>
      <c r="D134" s="166" t="s">
        <v>54</v>
      </c>
      <c r="E134" s="97"/>
      <c r="F134" s="233" t="s">
        <v>163</v>
      </c>
      <c r="G134" s="97"/>
      <c r="H134" s="234"/>
      <c r="I134" s="91" t="s">
        <v>54</v>
      </c>
      <c r="J134" s="126" t="s">
        <v>55</v>
      </c>
      <c r="K134" s="93" t="s">
        <v>54</v>
      </c>
      <c r="L134" s="109"/>
      <c r="M134" s="53"/>
      <c r="N134" s="53"/>
      <c r="O134" s="53"/>
      <c r="P134" s="95" t="s">
        <v>54</v>
      </c>
      <c r="Q134" s="96" t="s">
        <v>54</v>
      </c>
      <c r="R134" s="154" t="s">
        <v>164</v>
      </c>
      <c r="S134" s="98" t="s">
        <v>54</v>
      </c>
      <c r="T134" s="53"/>
      <c r="U134" s="53"/>
      <c r="V134" s="53" t="s">
        <v>56</v>
      </c>
      <c r="W134" s="56" t="s">
        <v>56</v>
      </c>
    </row>
    <row r="135" customFormat="false" ht="13.5" hidden="false" customHeight="false" outlineLevel="0" collapsed="false">
      <c r="A135" s="231"/>
      <c r="B135" s="136" t="s">
        <v>165</v>
      </c>
      <c r="C135" s="100"/>
      <c r="D135" s="100"/>
      <c r="E135" s="100"/>
      <c r="F135" s="136"/>
      <c r="G135" s="100"/>
      <c r="H135" s="235"/>
      <c r="I135" s="81"/>
      <c r="J135" s="126"/>
      <c r="K135" s="83"/>
      <c r="L135" s="151"/>
      <c r="M135" s="185"/>
      <c r="N135" s="185"/>
      <c r="O135" s="185"/>
      <c r="P135" s="83"/>
      <c r="Q135" s="81"/>
      <c r="R135" s="151"/>
      <c r="S135" s="126"/>
      <c r="T135" s="185"/>
      <c r="U135" s="185"/>
      <c r="V135" s="185"/>
      <c r="W135" s="186"/>
    </row>
    <row r="136" customFormat="false" ht="13.5" hidden="false" customHeight="false" outlineLevel="0" collapsed="false">
      <c r="A136" s="231"/>
      <c r="B136" s="136" t="s">
        <v>166</v>
      </c>
      <c r="C136" s="100"/>
      <c r="D136" s="100"/>
      <c r="E136" s="100"/>
      <c r="F136" s="136"/>
      <c r="G136" s="100"/>
      <c r="H136" s="235"/>
      <c r="I136" s="81"/>
      <c r="J136" s="126"/>
      <c r="K136" s="108" t="s">
        <v>54</v>
      </c>
      <c r="L136" s="151" t="s">
        <v>167</v>
      </c>
      <c r="M136" s="185"/>
      <c r="N136" s="185"/>
      <c r="O136" s="185"/>
      <c r="P136" s="110" t="s">
        <v>54</v>
      </c>
      <c r="Q136" s="81" t="s">
        <v>54</v>
      </c>
      <c r="R136" s="151" t="s">
        <v>163</v>
      </c>
      <c r="S136" s="111" t="s">
        <v>54</v>
      </c>
      <c r="T136" s="185"/>
      <c r="U136" s="111" t="s">
        <v>54</v>
      </c>
      <c r="V136" s="185"/>
      <c r="W136" s="186"/>
    </row>
    <row r="137" customFormat="false" ht="13.5" hidden="false" customHeight="false" outlineLevel="0" collapsed="false">
      <c r="A137" s="231"/>
      <c r="B137" s="77" t="s">
        <v>61</v>
      </c>
      <c r="C137" s="77"/>
      <c r="D137" s="100"/>
      <c r="E137" s="100" t="s">
        <v>62</v>
      </c>
      <c r="F137" s="136"/>
      <c r="G137" s="100"/>
      <c r="H137" s="235"/>
      <c r="I137" s="81"/>
      <c r="J137" s="126"/>
      <c r="K137" s="83"/>
      <c r="L137" s="151"/>
      <c r="M137" s="185"/>
      <c r="N137" s="185"/>
      <c r="O137" s="185"/>
      <c r="P137" s="83"/>
      <c r="Q137" s="81"/>
      <c r="R137" s="236" t="s">
        <v>108</v>
      </c>
      <c r="S137" s="126"/>
      <c r="T137" s="185"/>
      <c r="U137" s="185"/>
      <c r="V137" s="185"/>
      <c r="W137" s="186"/>
    </row>
    <row r="138" customFormat="false" ht="13.5" hidden="false" customHeight="false" outlineLevel="0" collapsed="false">
      <c r="A138" s="231"/>
      <c r="B138" s="237" t="s">
        <v>54</v>
      </c>
      <c r="C138" s="238" t="s">
        <v>135</v>
      </c>
      <c r="D138" s="238"/>
      <c r="E138" s="238"/>
      <c r="F138" s="209"/>
      <c r="G138" s="238"/>
      <c r="H138" s="239"/>
      <c r="I138" s="118"/>
      <c r="J138" s="119"/>
      <c r="K138" s="120"/>
      <c r="L138" s="238"/>
      <c r="M138" s="122"/>
      <c r="N138" s="122"/>
      <c r="O138" s="122"/>
      <c r="P138" s="120"/>
      <c r="Q138" s="118"/>
      <c r="R138" s="240"/>
      <c r="S138" s="119"/>
      <c r="T138" s="122"/>
      <c r="U138" s="122"/>
      <c r="V138" s="122"/>
      <c r="W138" s="125"/>
    </row>
    <row r="139" customFormat="false" ht="13.5" hidden="false" customHeight="false" outlineLevel="0" collapsed="false">
      <c r="A139" s="231"/>
      <c r="B139" s="241" t="s">
        <v>168</v>
      </c>
      <c r="C139" s="242" t="s">
        <v>64</v>
      </c>
      <c r="D139" s="222" t="s">
        <v>54</v>
      </c>
      <c r="E139" s="100"/>
      <c r="F139" s="136" t="s">
        <v>169</v>
      </c>
      <c r="G139" s="100"/>
      <c r="H139" s="235"/>
      <c r="I139" s="221" t="s">
        <v>54</v>
      </c>
      <c r="J139" s="126" t="s">
        <v>55</v>
      </c>
      <c r="K139" s="108" t="s">
        <v>54</v>
      </c>
      <c r="L139" s="109"/>
      <c r="M139" s="185"/>
      <c r="N139" s="185"/>
      <c r="O139" s="185"/>
      <c r="P139" s="110" t="s">
        <v>54</v>
      </c>
      <c r="Q139" s="81" t="s">
        <v>54</v>
      </c>
      <c r="R139" s="151" t="s">
        <v>164</v>
      </c>
      <c r="S139" s="111" t="s">
        <v>54</v>
      </c>
      <c r="T139" s="185"/>
      <c r="U139" s="185"/>
      <c r="V139" s="185" t="s">
        <v>56</v>
      </c>
      <c r="W139" s="186" t="s">
        <v>56</v>
      </c>
    </row>
    <row r="140" customFormat="false" ht="13.5" hidden="false" customHeight="false" outlineLevel="0" collapsed="false">
      <c r="A140" s="231"/>
      <c r="B140" s="136" t="s">
        <v>165</v>
      </c>
      <c r="C140" s="100"/>
      <c r="D140" s="100"/>
      <c r="E140" s="100"/>
      <c r="F140" s="136"/>
      <c r="G140" s="100"/>
      <c r="H140" s="235"/>
      <c r="I140" s="81"/>
      <c r="J140" s="126"/>
      <c r="K140" s="83"/>
      <c r="L140" s="151"/>
      <c r="M140" s="185"/>
      <c r="N140" s="185"/>
      <c r="O140" s="185"/>
      <c r="P140" s="83"/>
      <c r="Q140" s="81"/>
      <c r="R140" s="151"/>
      <c r="S140" s="126"/>
      <c r="T140" s="185"/>
      <c r="U140" s="185"/>
      <c r="V140" s="185"/>
      <c r="W140" s="186"/>
    </row>
    <row r="141" customFormat="false" ht="13.5" hidden="false" customHeight="false" outlineLevel="0" collapsed="false">
      <c r="A141" s="231"/>
      <c r="B141" s="136" t="s">
        <v>170</v>
      </c>
      <c r="C141" s="100"/>
      <c r="D141" s="100"/>
      <c r="E141" s="100"/>
      <c r="F141" s="136"/>
      <c r="G141" s="100"/>
      <c r="H141" s="235"/>
      <c r="I141" s="81"/>
      <c r="J141" s="126"/>
      <c r="K141" s="108" t="s">
        <v>54</v>
      </c>
      <c r="L141" s="151" t="s">
        <v>96</v>
      </c>
      <c r="M141" s="185"/>
      <c r="N141" s="185"/>
      <c r="O141" s="185"/>
      <c r="P141" s="110" t="s">
        <v>54</v>
      </c>
      <c r="Q141" s="81" t="s">
        <v>54</v>
      </c>
      <c r="R141" s="151" t="s">
        <v>171</v>
      </c>
      <c r="S141" s="111" t="s">
        <v>54</v>
      </c>
      <c r="T141" s="185"/>
      <c r="U141" s="111" t="s">
        <v>54</v>
      </c>
      <c r="V141" s="185"/>
      <c r="W141" s="186"/>
    </row>
    <row r="142" customFormat="false" ht="13.5" hidden="false" customHeight="false" outlineLevel="0" collapsed="false">
      <c r="A142" s="231"/>
      <c r="B142" s="77" t="s">
        <v>61</v>
      </c>
      <c r="C142" s="77"/>
      <c r="D142" s="100"/>
      <c r="E142" s="100" t="s">
        <v>62</v>
      </c>
      <c r="F142" s="136"/>
      <c r="G142" s="100"/>
      <c r="H142" s="235"/>
      <c r="I142" s="81"/>
      <c r="J142" s="126"/>
      <c r="K142" s="83"/>
      <c r="L142" s="151"/>
      <c r="M142" s="185"/>
      <c r="N142" s="185"/>
      <c r="O142" s="185"/>
      <c r="P142" s="83"/>
      <c r="Q142" s="81"/>
      <c r="R142" s="151"/>
      <c r="S142" s="126"/>
      <c r="T142" s="185"/>
      <c r="U142" s="185"/>
      <c r="V142" s="185"/>
      <c r="W142" s="186"/>
    </row>
    <row r="143" customFormat="false" ht="13.5" hidden="false" customHeight="false" outlineLevel="0" collapsed="false">
      <c r="A143" s="231"/>
      <c r="B143" s="108" t="s">
        <v>54</v>
      </c>
      <c r="C143" s="100" t="s">
        <v>135</v>
      </c>
      <c r="D143" s="100"/>
      <c r="E143" s="100"/>
      <c r="F143" s="136"/>
      <c r="G143" s="100"/>
      <c r="H143" s="235"/>
      <c r="I143" s="81"/>
      <c r="J143" s="126"/>
      <c r="K143" s="108" t="s">
        <v>54</v>
      </c>
      <c r="L143" s="151" t="s">
        <v>96</v>
      </c>
      <c r="M143" s="185"/>
      <c r="N143" s="185"/>
      <c r="O143" s="185"/>
      <c r="P143" s="110" t="s">
        <v>54</v>
      </c>
      <c r="Q143" s="81" t="s">
        <v>54</v>
      </c>
      <c r="R143" s="151" t="s">
        <v>172</v>
      </c>
      <c r="S143" s="111" t="s">
        <v>54</v>
      </c>
      <c r="T143" s="185"/>
      <c r="U143" s="111" t="s">
        <v>54</v>
      </c>
      <c r="V143" s="185"/>
      <c r="W143" s="186"/>
    </row>
    <row r="144" customFormat="false" ht="14.25" hidden="false" customHeight="false" outlineLevel="0" collapsed="false">
      <c r="A144" s="231"/>
      <c r="B144" s="136"/>
      <c r="C144" s="100"/>
      <c r="D144" s="100"/>
      <c r="E144" s="100"/>
      <c r="F144" s="136"/>
      <c r="G144" s="100"/>
      <c r="H144" s="235"/>
      <c r="I144" s="81"/>
      <c r="J144" s="126"/>
      <c r="K144" s="83"/>
      <c r="L144" s="151"/>
      <c r="M144" s="185"/>
      <c r="N144" s="185"/>
      <c r="O144" s="185"/>
      <c r="P144" s="83"/>
      <c r="Q144" s="81"/>
      <c r="R144" s="151"/>
      <c r="S144" s="126"/>
      <c r="T144" s="185"/>
      <c r="U144" s="185"/>
      <c r="V144" s="185"/>
      <c r="W144" s="186"/>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row>
    <row r="145" customFormat="false" ht="14.25" hidden="false" customHeight="true" outlineLevel="0" collapsed="false">
      <c r="A145" s="244" t="s">
        <v>173</v>
      </c>
      <c r="B145" s="245" t="s">
        <v>174</v>
      </c>
      <c r="C145" s="246" t="s">
        <v>52</v>
      </c>
      <c r="D145" s="73"/>
      <c r="E145" s="182"/>
      <c r="F145" s="247" t="s">
        <v>175</v>
      </c>
      <c r="G145" s="248"/>
      <c r="H145" s="248"/>
      <c r="I145" s="65" t="s">
        <v>54</v>
      </c>
      <c r="J145" s="181" t="s">
        <v>55</v>
      </c>
      <c r="K145" s="71"/>
      <c r="L145" s="73"/>
      <c r="M145" s="75"/>
      <c r="N145" s="75"/>
      <c r="O145" s="75"/>
      <c r="P145" s="71"/>
      <c r="Q145" s="72"/>
      <c r="R145" s="249"/>
      <c r="S145" s="75"/>
      <c r="T145" s="75"/>
      <c r="U145" s="75"/>
      <c r="V145" s="250" t="s">
        <v>56</v>
      </c>
      <c r="W145" s="76" t="s">
        <v>56</v>
      </c>
      <c r="AB145" s="100"/>
      <c r="AC145" s="156"/>
      <c r="AD145" s="205"/>
      <c r="AE145" s="205"/>
      <c r="AF145" s="222"/>
      <c r="AG145" s="82"/>
      <c r="AH145" s="82"/>
      <c r="AI145" s="100"/>
      <c r="AJ145" s="82"/>
      <c r="AK145" s="82"/>
      <c r="AL145" s="82"/>
      <c r="AM145" s="82"/>
      <c r="AN145" s="109"/>
      <c r="AO145" s="243"/>
      <c r="AP145" s="82"/>
      <c r="AQ145" s="82"/>
      <c r="AR145" s="82"/>
      <c r="AS145" s="82"/>
      <c r="AT145" s="82"/>
      <c r="AU145" s="243"/>
    </row>
    <row r="146" customFormat="false" ht="14.25" hidden="false" customHeight="true" outlineLevel="0" collapsed="false">
      <c r="A146" s="244"/>
      <c r="B146" s="136" t="s">
        <v>176</v>
      </c>
      <c r="C146" s="100"/>
      <c r="D146" s="100"/>
      <c r="E146" s="151"/>
      <c r="G146" s="100" t="s">
        <v>177</v>
      </c>
      <c r="H146" s="100"/>
      <c r="K146" s="108" t="s">
        <v>54</v>
      </c>
      <c r="L146" s="109"/>
      <c r="M146" s="185"/>
      <c r="N146" s="110" t="s">
        <v>54</v>
      </c>
      <c r="O146" s="185"/>
      <c r="P146" s="83"/>
      <c r="Q146" s="81" t="s">
        <v>54</v>
      </c>
      <c r="R146" s="100" t="s">
        <v>178</v>
      </c>
      <c r="S146" s="111" t="s">
        <v>54</v>
      </c>
      <c r="T146" s="185"/>
      <c r="U146" s="185"/>
      <c r="W146" s="251"/>
      <c r="AB146" s="100"/>
      <c r="AC146" s="243"/>
      <c r="AD146" s="100"/>
      <c r="AE146" s="100"/>
      <c r="AF146" s="109"/>
      <c r="AG146" s="243"/>
      <c r="AH146" s="109"/>
      <c r="AI146" s="109"/>
      <c r="AJ146" s="82"/>
      <c r="AK146" s="109"/>
      <c r="AL146" s="82"/>
      <c r="AM146" s="82"/>
      <c r="AN146" s="109"/>
      <c r="AO146" s="100"/>
      <c r="AP146" s="109"/>
      <c r="AQ146" s="82"/>
      <c r="AR146" s="82"/>
      <c r="AS146" s="243"/>
      <c r="AT146" s="243"/>
      <c r="AU146" s="243"/>
    </row>
    <row r="147" customFormat="false" ht="13.5" hidden="false" customHeight="false" outlineLevel="0" collapsed="false">
      <c r="A147" s="244"/>
      <c r="B147" s="77" t="s">
        <v>61</v>
      </c>
      <c r="C147" s="77"/>
      <c r="D147" s="100"/>
      <c r="E147" s="151" t="s">
        <v>62</v>
      </c>
      <c r="F147" s="252"/>
      <c r="G147" s="253"/>
      <c r="H147" s="253"/>
      <c r="I147" s="254"/>
      <c r="J147" s="255"/>
      <c r="K147" s="160"/>
      <c r="L147" s="256"/>
      <c r="M147" s="257"/>
      <c r="N147" s="257"/>
      <c r="O147" s="257"/>
      <c r="P147" s="160"/>
      <c r="Q147" s="254"/>
      <c r="R147" s="258"/>
      <c r="S147" s="257"/>
      <c r="T147" s="257"/>
      <c r="U147" s="257"/>
      <c r="V147" s="83"/>
      <c r="W147" s="186"/>
      <c r="AB147" s="100"/>
      <c r="AC147" s="205"/>
      <c r="AD147" s="205"/>
      <c r="AE147" s="205"/>
      <c r="AF147" s="109"/>
      <c r="AG147" s="82"/>
      <c r="AH147" s="82"/>
      <c r="AI147" s="100"/>
      <c r="AJ147" s="82"/>
      <c r="AK147" s="82"/>
      <c r="AL147" s="82"/>
      <c r="AM147" s="82"/>
      <c r="AN147" s="109"/>
      <c r="AO147" s="243"/>
      <c r="AP147" s="82"/>
      <c r="AQ147" s="82"/>
      <c r="AR147" s="82"/>
      <c r="AS147" s="82"/>
      <c r="AT147" s="82"/>
      <c r="AU147" s="243"/>
    </row>
    <row r="148" customFormat="false" ht="13.5" hidden="false" customHeight="false" outlineLevel="0" collapsed="false">
      <c r="A148" s="244"/>
      <c r="D148" s="100"/>
      <c r="F148" s="204"/>
      <c r="G148" s="151" t="s">
        <v>179</v>
      </c>
      <c r="H148" s="100"/>
      <c r="I148" s="81"/>
      <c r="J148" s="126"/>
      <c r="K148" s="108" t="s">
        <v>54</v>
      </c>
      <c r="L148" s="109"/>
      <c r="M148" s="110" t="s">
        <v>54</v>
      </c>
      <c r="N148" s="110" t="s">
        <v>54</v>
      </c>
      <c r="O148" s="185"/>
      <c r="P148" s="83"/>
      <c r="Q148" s="81" t="s">
        <v>54</v>
      </c>
      <c r="R148" s="100" t="s">
        <v>180</v>
      </c>
      <c r="S148" s="111" t="s">
        <v>54</v>
      </c>
      <c r="T148" s="185"/>
      <c r="U148" s="111" t="s">
        <v>54</v>
      </c>
      <c r="V148" s="185"/>
      <c r="W148" s="186"/>
      <c r="AB148" s="100"/>
      <c r="AC148" s="205"/>
      <c r="AD148" s="100"/>
      <c r="AE148" s="100"/>
      <c r="AF148" s="109"/>
      <c r="AG148" s="82"/>
      <c r="AH148" s="109"/>
      <c r="AI148" s="109"/>
      <c r="AJ148" s="109"/>
      <c r="AK148" s="109"/>
      <c r="AL148" s="82"/>
      <c r="AM148" s="82"/>
      <c r="AN148" s="109"/>
      <c r="AO148" s="100"/>
      <c r="AP148" s="109"/>
      <c r="AQ148" s="82"/>
      <c r="AR148" s="109"/>
      <c r="AS148" s="82"/>
      <c r="AT148" s="82"/>
      <c r="AU148" s="243"/>
    </row>
    <row r="149" customFormat="false" ht="13.5" hidden="false" customHeight="false" outlineLevel="0" collapsed="false">
      <c r="A149" s="244"/>
      <c r="B149" s="136"/>
      <c r="C149" s="100"/>
      <c r="D149" s="100"/>
      <c r="E149" s="151"/>
      <c r="F149" s="204"/>
      <c r="G149" s="205"/>
      <c r="H149" s="205"/>
      <c r="I149" s="81"/>
      <c r="J149" s="126"/>
      <c r="K149" s="83"/>
      <c r="L149" s="151"/>
      <c r="M149" s="185"/>
      <c r="N149" s="185"/>
      <c r="O149" s="185"/>
      <c r="P149" s="83"/>
      <c r="Q149" s="81"/>
      <c r="S149" s="185"/>
      <c r="T149" s="185"/>
      <c r="U149" s="185"/>
      <c r="V149" s="185"/>
      <c r="W149" s="186"/>
      <c r="AB149" s="100"/>
      <c r="AC149" s="205"/>
      <c r="AD149" s="205"/>
      <c r="AE149" s="205"/>
      <c r="AF149" s="109"/>
      <c r="AG149" s="82"/>
      <c r="AH149" s="82"/>
      <c r="AI149" s="100"/>
      <c r="AJ149" s="82"/>
      <c r="AK149" s="82"/>
      <c r="AL149" s="82"/>
      <c r="AM149" s="82"/>
      <c r="AN149" s="109"/>
      <c r="AO149" s="243"/>
      <c r="AP149" s="82"/>
      <c r="AQ149" s="82"/>
      <c r="AR149" s="82"/>
      <c r="AS149" s="82"/>
      <c r="AT149" s="82"/>
      <c r="AU149" s="243"/>
    </row>
    <row r="150" customFormat="false" ht="13.5" hidden="false" customHeight="false" outlineLevel="0" collapsed="false">
      <c r="A150" s="244"/>
      <c r="B150" s="136"/>
      <c r="C150" s="100"/>
      <c r="D150" s="100"/>
      <c r="E150" s="151"/>
      <c r="F150" s="204"/>
      <c r="G150" s="205"/>
      <c r="H150" s="205"/>
      <c r="I150" s="81"/>
      <c r="J150" s="126"/>
      <c r="K150" s="108" t="s">
        <v>54</v>
      </c>
      <c r="L150" s="109"/>
      <c r="M150" s="110" t="s">
        <v>54</v>
      </c>
      <c r="N150" s="110" t="s">
        <v>54</v>
      </c>
      <c r="O150" s="185"/>
      <c r="P150" s="83"/>
      <c r="Q150" s="81" t="s">
        <v>54</v>
      </c>
      <c r="R150" s="100" t="s">
        <v>181</v>
      </c>
      <c r="S150" s="111" t="s">
        <v>54</v>
      </c>
      <c r="T150" s="185"/>
      <c r="U150" s="111" t="s">
        <v>54</v>
      </c>
      <c r="V150" s="185"/>
      <c r="W150" s="186"/>
      <c r="AB150" s="100"/>
      <c r="AC150" s="205"/>
      <c r="AD150" s="205"/>
      <c r="AE150" s="205"/>
      <c r="AF150" s="109"/>
      <c r="AG150" s="82"/>
      <c r="AH150" s="109"/>
      <c r="AI150" s="109"/>
      <c r="AJ150" s="109"/>
      <c r="AK150" s="109"/>
      <c r="AL150" s="82"/>
      <c r="AM150" s="82"/>
      <c r="AN150" s="109"/>
      <c r="AO150" s="100"/>
      <c r="AP150" s="109"/>
      <c r="AQ150" s="82"/>
      <c r="AR150" s="109"/>
      <c r="AS150" s="82"/>
      <c r="AT150" s="82"/>
      <c r="AU150" s="243"/>
    </row>
    <row r="151" customFormat="false" ht="13.5" hidden="false" customHeight="false" outlineLevel="0" collapsed="false">
      <c r="A151" s="244"/>
      <c r="B151" s="136"/>
      <c r="C151" s="100"/>
      <c r="D151" s="100"/>
      <c r="E151" s="151"/>
      <c r="F151" s="252"/>
      <c r="G151" s="253"/>
      <c r="H151" s="253"/>
      <c r="I151" s="254"/>
      <c r="J151" s="255"/>
      <c r="K151" s="160"/>
      <c r="L151" s="259"/>
      <c r="M151" s="260"/>
      <c r="N151" s="257"/>
      <c r="O151" s="257"/>
      <c r="P151" s="160"/>
      <c r="Q151" s="254"/>
      <c r="R151" s="258"/>
      <c r="S151" s="257"/>
      <c r="T151" s="257"/>
      <c r="U151" s="257"/>
      <c r="V151" s="185"/>
      <c r="W151" s="186"/>
      <c r="AB151" s="100"/>
      <c r="AC151" s="205"/>
      <c r="AD151" s="205"/>
      <c r="AE151" s="205"/>
      <c r="AF151" s="109"/>
      <c r="AG151" s="82"/>
      <c r="AH151" s="82"/>
      <c r="AI151" s="100"/>
      <c r="AJ151" s="109"/>
      <c r="AK151" s="82"/>
      <c r="AL151" s="82"/>
      <c r="AM151" s="82"/>
      <c r="AN151" s="109"/>
      <c r="AO151" s="243"/>
      <c r="AP151" s="82"/>
      <c r="AQ151" s="82"/>
      <c r="AR151" s="82"/>
      <c r="AS151" s="82"/>
      <c r="AT151" s="82"/>
      <c r="AU151" s="243"/>
    </row>
    <row r="152" customFormat="false" ht="13.5" hidden="false" customHeight="false" outlineLevel="0" collapsed="false">
      <c r="A152" s="244"/>
      <c r="B152" s="136"/>
      <c r="C152" s="100"/>
      <c r="D152" s="100"/>
      <c r="E152" s="151"/>
      <c r="F152" s="204"/>
      <c r="G152" s="151" t="s">
        <v>182</v>
      </c>
      <c r="H152" s="100"/>
      <c r="I152" s="81"/>
      <c r="J152" s="126"/>
      <c r="K152" s="108" t="s">
        <v>54</v>
      </c>
      <c r="L152" s="151" t="s">
        <v>183</v>
      </c>
      <c r="M152" s="110" t="s">
        <v>54</v>
      </c>
      <c r="N152" s="110" t="s">
        <v>54</v>
      </c>
      <c r="O152" s="185"/>
      <c r="P152" s="83"/>
      <c r="Q152" s="81" t="s">
        <v>54</v>
      </c>
      <c r="R152" s="100" t="s">
        <v>184</v>
      </c>
      <c r="S152" s="111" t="s">
        <v>54</v>
      </c>
      <c r="T152" s="185"/>
      <c r="U152" s="111" t="s">
        <v>54</v>
      </c>
      <c r="V152" s="185"/>
      <c r="W152" s="186"/>
      <c r="AB152" s="100"/>
      <c r="AC152" s="205"/>
      <c r="AD152" s="100"/>
      <c r="AE152" s="100"/>
      <c r="AF152" s="109"/>
      <c r="AG152" s="82"/>
      <c r="AH152" s="109"/>
      <c r="AI152" s="100"/>
      <c r="AJ152" s="109"/>
      <c r="AK152" s="109"/>
      <c r="AL152" s="82"/>
      <c r="AM152" s="82"/>
      <c r="AN152" s="109"/>
      <c r="AO152" s="100"/>
      <c r="AP152" s="109"/>
      <c r="AQ152" s="82"/>
      <c r="AR152" s="109"/>
      <c r="AS152" s="82"/>
      <c r="AT152" s="82"/>
      <c r="AU152" s="243"/>
    </row>
    <row r="153" customFormat="false" ht="13.5" hidden="false" customHeight="false" outlineLevel="0" collapsed="false">
      <c r="A153" s="244"/>
      <c r="B153" s="136"/>
      <c r="C153" s="100"/>
      <c r="D153" s="100"/>
      <c r="E153" s="151"/>
      <c r="F153" s="204"/>
      <c r="G153" s="205"/>
      <c r="H153" s="205"/>
      <c r="I153" s="81"/>
      <c r="J153" s="126"/>
      <c r="K153" s="83"/>
      <c r="L153" s="151"/>
      <c r="M153" s="111"/>
      <c r="N153" s="185"/>
      <c r="O153" s="185"/>
      <c r="P153" s="83"/>
      <c r="Q153" s="81"/>
      <c r="R153" s="100"/>
      <c r="S153" s="185"/>
      <c r="T153" s="185"/>
      <c r="U153" s="185"/>
      <c r="V153" s="185"/>
      <c r="W153" s="186"/>
      <c r="AB153" s="100"/>
      <c r="AC153" s="205"/>
      <c r="AD153" s="205"/>
      <c r="AE153" s="205"/>
      <c r="AF153" s="109"/>
      <c r="AG153" s="82"/>
      <c r="AH153" s="82"/>
      <c r="AI153" s="100"/>
      <c r="AJ153" s="109"/>
      <c r="AK153" s="82"/>
      <c r="AL153" s="82"/>
      <c r="AM153" s="82"/>
      <c r="AN153" s="109"/>
      <c r="AO153" s="100"/>
      <c r="AP153" s="82"/>
      <c r="AQ153" s="82"/>
      <c r="AR153" s="82"/>
      <c r="AS153" s="82"/>
      <c r="AT153" s="82"/>
      <c r="AU153" s="243"/>
    </row>
    <row r="154" customFormat="false" ht="13.5" hidden="false" customHeight="false" outlineLevel="0" collapsed="false">
      <c r="A154" s="244"/>
      <c r="B154" s="136"/>
      <c r="C154" s="100"/>
      <c r="D154" s="100"/>
      <c r="E154" s="151"/>
      <c r="F154" s="204"/>
      <c r="G154" s="205"/>
      <c r="H154" s="205"/>
      <c r="I154" s="81"/>
      <c r="J154" s="126"/>
      <c r="K154" s="108" t="s">
        <v>54</v>
      </c>
      <c r="L154" s="151" t="s">
        <v>151</v>
      </c>
      <c r="M154" s="110" t="s">
        <v>54</v>
      </c>
      <c r="N154" s="110" t="s">
        <v>54</v>
      </c>
      <c r="O154" s="185"/>
      <c r="P154" s="83"/>
      <c r="Q154" s="81" t="s">
        <v>54</v>
      </c>
      <c r="R154" s="100" t="s">
        <v>185</v>
      </c>
      <c r="S154" s="111" t="s">
        <v>54</v>
      </c>
      <c r="T154" s="185"/>
      <c r="U154" s="111" t="s">
        <v>54</v>
      </c>
      <c r="V154" s="185"/>
      <c r="W154" s="186"/>
      <c r="AB154" s="100"/>
      <c r="AC154" s="205"/>
      <c r="AD154" s="205"/>
      <c r="AE154" s="205"/>
      <c r="AF154" s="109"/>
      <c r="AG154" s="82"/>
      <c r="AH154" s="109"/>
      <c r="AI154" s="100"/>
      <c r="AJ154" s="109"/>
      <c r="AK154" s="109"/>
      <c r="AL154" s="82"/>
      <c r="AM154" s="82"/>
      <c r="AN154" s="109"/>
      <c r="AO154" s="100"/>
      <c r="AP154" s="109"/>
      <c r="AQ154" s="82"/>
      <c r="AR154" s="109"/>
      <c r="AS154" s="82"/>
      <c r="AT154" s="82"/>
      <c r="AU154" s="243"/>
    </row>
    <row r="155" customFormat="false" ht="13.5" hidden="false" customHeight="false" outlineLevel="0" collapsed="false">
      <c r="A155" s="244"/>
      <c r="B155" s="136"/>
      <c r="C155" s="100"/>
      <c r="D155" s="100"/>
      <c r="E155" s="151"/>
      <c r="F155" s="204"/>
      <c r="G155" s="205"/>
      <c r="H155" s="205"/>
      <c r="I155" s="81"/>
      <c r="J155" s="119"/>
      <c r="K155" s="120"/>
      <c r="L155" s="187"/>
      <c r="M155" s="122"/>
      <c r="N155" s="122"/>
      <c r="O155" s="122"/>
      <c r="P155" s="120"/>
      <c r="Q155" s="118"/>
      <c r="R155" s="238" t="s">
        <v>186</v>
      </c>
      <c r="S155" s="122"/>
      <c r="T155" s="122"/>
      <c r="U155" s="122"/>
      <c r="V155" s="122"/>
      <c r="W155" s="125"/>
      <c r="AB155" s="100"/>
      <c r="AC155" s="205"/>
      <c r="AD155" s="205"/>
      <c r="AE155" s="205"/>
      <c r="AF155" s="109"/>
      <c r="AG155" s="82"/>
      <c r="AH155" s="82"/>
      <c r="AI155" s="100"/>
      <c r="AJ155" s="82"/>
      <c r="AK155" s="82"/>
      <c r="AL155" s="82"/>
      <c r="AM155" s="82"/>
      <c r="AN155" s="109"/>
      <c r="AO155" s="100"/>
      <c r="AP155" s="82"/>
      <c r="AQ155" s="82"/>
      <c r="AR155" s="82"/>
      <c r="AS155" s="82"/>
      <c r="AT155" s="82"/>
      <c r="AU155" s="243"/>
    </row>
    <row r="156" customFormat="false" ht="13.5" hidden="false" customHeight="false" outlineLevel="0" collapsed="false">
      <c r="A156" s="244"/>
      <c r="B156" s="136"/>
      <c r="C156" s="100"/>
      <c r="D156" s="100"/>
      <c r="E156" s="151"/>
      <c r="F156" s="149" t="s">
        <v>187</v>
      </c>
      <c r="G156" s="217"/>
      <c r="H156" s="90"/>
      <c r="I156" s="91" t="s">
        <v>54</v>
      </c>
      <c r="J156" s="126" t="s">
        <v>55</v>
      </c>
      <c r="K156" s="108" t="s">
        <v>54</v>
      </c>
      <c r="L156" s="207"/>
      <c r="M156" s="185"/>
      <c r="N156" s="110" t="s">
        <v>54</v>
      </c>
      <c r="O156" s="110" t="s">
        <v>54</v>
      </c>
      <c r="P156" s="110" t="s">
        <v>54</v>
      </c>
      <c r="Q156" s="81" t="s">
        <v>54</v>
      </c>
      <c r="R156" s="151" t="s">
        <v>187</v>
      </c>
      <c r="S156" s="111" t="s">
        <v>54</v>
      </c>
      <c r="T156" s="111" t="s">
        <v>54</v>
      </c>
      <c r="U156" s="185"/>
      <c r="V156" s="185" t="s">
        <v>56</v>
      </c>
      <c r="W156" s="186" t="s">
        <v>56</v>
      </c>
      <c r="AB156" s="243"/>
      <c r="AC156" s="156"/>
      <c r="AD156" s="202"/>
      <c r="AE156" s="202"/>
      <c r="AF156" s="222"/>
      <c r="AG156" s="82"/>
      <c r="AH156" s="109"/>
      <c r="AI156" s="109"/>
      <c r="AJ156" s="82"/>
      <c r="AK156" s="109"/>
      <c r="AL156" s="109"/>
      <c r="AM156" s="109"/>
      <c r="AN156" s="109"/>
      <c r="AO156" s="100"/>
      <c r="AP156" s="109"/>
      <c r="AQ156" s="109"/>
      <c r="AR156" s="82"/>
      <c r="AS156" s="82"/>
      <c r="AT156" s="82"/>
      <c r="AU156" s="243"/>
    </row>
    <row r="157" customFormat="false" ht="13.5" hidden="false" customHeight="false" outlineLevel="0" collapsed="false">
      <c r="A157" s="244"/>
      <c r="B157" s="136"/>
      <c r="C157" s="100"/>
      <c r="D157" s="100"/>
      <c r="E157" s="151"/>
      <c r="F157" s="211"/>
      <c r="G157" s="79"/>
      <c r="H157" s="80"/>
      <c r="I157" s="118"/>
      <c r="J157" s="119"/>
      <c r="K157" s="120"/>
      <c r="L157" s="187"/>
      <c r="M157" s="122"/>
      <c r="N157" s="122"/>
      <c r="O157" s="122"/>
      <c r="P157" s="120"/>
      <c r="Q157" s="118"/>
      <c r="R157" s="187"/>
      <c r="S157" s="119"/>
      <c r="T157" s="122"/>
      <c r="U157" s="122"/>
      <c r="V157" s="122"/>
      <c r="W157" s="125"/>
      <c r="AB157" s="243"/>
      <c r="AC157" s="205"/>
      <c r="AD157" s="202"/>
      <c r="AE157" s="202"/>
      <c r="AF157" s="109"/>
      <c r="AG157" s="82"/>
      <c r="AH157" s="82"/>
      <c r="AI157" s="100"/>
      <c r="AJ157" s="82"/>
      <c r="AK157" s="82"/>
      <c r="AL157" s="82"/>
      <c r="AM157" s="82"/>
      <c r="AN157" s="109"/>
      <c r="AO157" s="100"/>
      <c r="AP157" s="82"/>
      <c r="AQ157" s="82"/>
      <c r="AR157" s="82"/>
      <c r="AS157" s="82"/>
      <c r="AT157" s="82"/>
      <c r="AU157" s="243"/>
    </row>
    <row r="158" customFormat="false" ht="13.5" hidden="false" customHeight="false" outlineLevel="0" collapsed="false">
      <c r="A158" s="244"/>
      <c r="B158" s="136"/>
      <c r="C158" s="100"/>
      <c r="D158" s="100"/>
      <c r="E158" s="151"/>
      <c r="F158" s="155" t="s">
        <v>188</v>
      </c>
      <c r="H158" s="116"/>
      <c r="I158" s="221" t="s">
        <v>54</v>
      </c>
      <c r="J158" s="126" t="s">
        <v>55</v>
      </c>
      <c r="K158" s="261"/>
      <c r="L158" s="109"/>
      <c r="M158" s="185"/>
      <c r="N158" s="262"/>
      <c r="O158" s="185"/>
      <c r="P158" s="83"/>
      <c r="Q158" s="81"/>
      <c r="R158" s="263"/>
      <c r="S158" s="111"/>
      <c r="T158" s="185"/>
      <c r="U158" s="111"/>
      <c r="V158" s="185" t="s">
        <v>56</v>
      </c>
      <c r="W158" s="186" t="s">
        <v>56</v>
      </c>
      <c r="AB158" s="100"/>
      <c r="AC158" s="156"/>
      <c r="AD158" s="243"/>
      <c r="AE158" s="202"/>
      <c r="AF158" s="109"/>
      <c r="AG158" s="82"/>
      <c r="AH158" s="109"/>
      <c r="AI158" s="109"/>
      <c r="AJ158" s="82"/>
      <c r="AK158" s="243"/>
      <c r="AL158" s="82"/>
      <c r="AM158" s="82"/>
      <c r="AN158" s="109"/>
      <c r="AO158" s="243"/>
      <c r="AP158" s="109"/>
      <c r="AQ158" s="82"/>
      <c r="AR158" s="109"/>
      <c r="AS158" s="82"/>
      <c r="AT158" s="82"/>
      <c r="AU158" s="243"/>
    </row>
    <row r="159" customFormat="false" ht="13.5" hidden="false" customHeight="false" outlineLevel="0" collapsed="false">
      <c r="A159" s="244"/>
      <c r="B159" s="136"/>
      <c r="C159" s="100"/>
      <c r="D159" s="100"/>
      <c r="E159" s="151"/>
      <c r="F159" s="101"/>
      <c r="G159" s="202" t="s">
        <v>177</v>
      </c>
      <c r="H159" s="116"/>
      <c r="I159" s="81"/>
      <c r="J159" s="126"/>
      <c r="K159" s="108" t="s">
        <v>54</v>
      </c>
      <c r="L159" s="109"/>
      <c r="M159" s="185"/>
      <c r="N159" s="108" t="s">
        <v>54</v>
      </c>
      <c r="O159" s="185"/>
      <c r="P159" s="83"/>
      <c r="Q159" s="81" t="s">
        <v>54</v>
      </c>
      <c r="R159" s="151" t="s">
        <v>178</v>
      </c>
      <c r="S159" s="207" t="s">
        <v>54</v>
      </c>
      <c r="T159" s="185"/>
      <c r="U159" s="111" t="s">
        <v>54</v>
      </c>
      <c r="V159" s="185"/>
      <c r="W159" s="186"/>
      <c r="AB159" s="100"/>
      <c r="AC159" s="202"/>
      <c r="AD159" s="202"/>
      <c r="AE159" s="202"/>
      <c r="AF159" s="109"/>
      <c r="AG159" s="82"/>
      <c r="AH159" s="109"/>
      <c r="AI159" s="109"/>
      <c r="AJ159" s="82"/>
      <c r="AK159" s="109"/>
      <c r="AL159" s="82"/>
      <c r="AM159" s="82"/>
      <c r="AN159" s="109"/>
      <c r="AO159" s="100"/>
      <c r="AP159" s="109"/>
      <c r="AQ159" s="82"/>
      <c r="AR159" s="109"/>
      <c r="AS159" s="82"/>
      <c r="AT159" s="82"/>
      <c r="AU159" s="243"/>
    </row>
    <row r="160" customFormat="false" ht="13.5" hidden="false" customHeight="false" outlineLevel="0" collapsed="false">
      <c r="A160" s="244"/>
      <c r="B160" s="136"/>
      <c r="C160" s="100"/>
      <c r="D160" s="100"/>
      <c r="E160" s="151"/>
      <c r="F160" s="101"/>
      <c r="G160" s="202"/>
      <c r="H160" s="116"/>
      <c r="I160" s="81"/>
      <c r="J160" s="126"/>
      <c r="K160" s="83"/>
      <c r="L160" s="151"/>
      <c r="M160" s="185"/>
      <c r="N160" s="185"/>
      <c r="O160" s="185"/>
      <c r="P160" s="83"/>
      <c r="Q160" s="81"/>
      <c r="R160" s="151"/>
      <c r="S160" s="126"/>
      <c r="T160" s="185"/>
      <c r="U160" s="185"/>
      <c r="V160" s="185"/>
      <c r="W160" s="186"/>
      <c r="AB160" s="100"/>
      <c r="AC160" s="202"/>
      <c r="AD160" s="202"/>
      <c r="AE160" s="202"/>
      <c r="AF160" s="109"/>
      <c r="AG160" s="82"/>
      <c r="AH160" s="82"/>
      <c r="AI160" s="100"/>
      <c r="AJ160" s="82"/>
      <c r="AK160" s="82"/>
      <c r="AL160" s="82"/>
      <c r="AM160" s="82"/>
      <c r="AN160" s="109"/>
      <c r="AO160" s="100"/>
      <c r="AP160" s="82"/>
      <c r="AQ160" s="82"/>
      <c r="AR160" s="82"/>
      <c r="AS160" s="82"/>
      <c r="AT160" s="82"/>
      <c r="AU160" s="243"/>
    </row>
    <row r="161" customFormat="false" ht="13.5" hidden="false" customHeight="false" outlineLevel="0" collapsed="false">
      <c r="A161" s="244"/>
      <c r="B161" s="136"/>
      <c r="C161" s="100"/>
      <c r="D161" s="100"/>
      <c r="E161" s="151"/>
      <c r="F161" s="101"/>
      <c r="G161" s="202"/>
      <c r="H161" s="116"/>
      <c r="I161" s="81"/>
      <c r="J161" s="126"/>
      <c r="K161" s="108" t="s">
        <v>54</v>
      </c>
      <c r="L161" s="151" t="s">
        <v>189</v>
      </c>
      <c r="M161" s="185"/>
      <c r="N161" s="110" t="s">
        <v>54</v>
      </c>
      <c r="O161" s="185"/>
      <c r="P161" s="83"/>
      <c r="Q161" s="81" t="s">
        <v>54</v>
      </c>
      <c r="R161" s="151" t="s">
        <v>190</v>
      </c>
      <c r="S161" s="126"/>
      <c r="T161" s="185"/>
      <c r="U161" s="111" t="s">
        <v>54</v>
      </c>
      <c r="V161" s="185"/>
      <c r="W161" s="186"/>
      <c r="AB161" s="243"/>
      <c r="AC161" s="202"/>
      <c r="AD161" s="202"/>
      <c r="AE161" s="202"/>
      <c r="AF161" s="109"/>
      <c r="AG161" s="82"/>
      <c r="AH161" s="109"/>
      <c r="AI161" s="100"/>
      <c r="AJ161" s="82"/>
      <c r="AK161" s="109"/>
      <c r="AL161" s="82"/>
      <c r="AM161" s="82"/>
      <c r="AN161" s="109"/>
      <c r="AO161" s="100"/>
      <c r="AP161" s="82"/>
      <c r="AQ161" s="82"/>
      <c r="AR161" s="109"/>
      <c r="AS161" s="82"/>
      <c r="AT161" s="82"/>
      <c r="AU161" s="243"/>
    </row>
    <row r="162" customFormat="false" ht="13.5" hidden="false" customHeight="false" outlineLevel="0" collapsed="false">
      <c r="A162" s="244"/>
      <c r="B162" s="136"/>
      <c r="C162" s="100"/>
      <c r="D162" s="100"/>
      <c r="E162" s="151"/>
      <c r="F162" s="101"/>
      <c r="G162" s="158"/>
      <c r="H162" s="159"/>
      <c r="I162" s="81"/>
      <c r="J162" s="126"/>
      <c r="K162" s="83"/>
      <c r="L162" s="151"/>
      <c r="M162" s="185"/>
      <c r="N162" s="185"/>
      <c r="O162" s="185"/>
      <c r="P162" s="83"/>
      <c r="Q162" s="81"/>
      <c r="R162" s="151"/>
      <c r="S162" s="126"/>
      <c r="T162" s="185"/>
      <c r="U162" s="185"/>
      <c r="V162" s="185"/>
      <c r="W162" s="186"/>
      <c r="AB162" s="100"/>
      <c r="AC162" s="202"/>
      <c r="AD162" s="202"/>
      <c r="AE162" s="202"/>
      <c r="AF162" s="109"/>
      <c r="AG162" s="82"/>
      <c r="AH162" s="82"/>
      <c r="AI162" s="100"/>
      <c r="AJ162" s="82"/>
      <c r="AK162" s="82"/>
      <c r="AL162" s="82"/>
      <c r="AM162" s="82"/>
      <c r="AN162" s="109"/>
      <c r="AO162" s="100"/>
      <c r="AP162" s="82"/>
      <c r="AQ162" s="82"/>
      <c r="AR162" s="82"/>
      <c r="AS162" s="82"/>
      <c r="AT162" s="82"/>
      <c r="AU162" s="243"/>
    </row>
    <row r="163" customFormat="false" ht="13.5" hidden="false" customHeight="false" outlineLevel="0" collapsed="false">
      <c r="A163" s="244"/>
      <c r="B163" s="136"/>
      <c r="C163" s="100"/>
      <c r="D163" s="100"/>
      <c r="E163" s="151"/>
      <c r="F163" s="137"/>
      <c r="G163" s="264" t="s">
        <v>191</v>
      </c>
      <c r="H163" s="163"/>
      <c r="I163" s="146"/>
      <c r="J163" s="141"/>
      <c r="K163" s="142" t="s">
        <v>54</v>
      </c>
      <c r="L163" s="265"/>
      <c r="M163" s="144"/>
      <c r="N163" s="142" t="s">
        <v>54</v>
      </c>
      <c r="O163" s="144"/>
      <c r="P163" s="164"/>
      <c r="Q163" s="146" t="s">
        <v>54</v>
      </c>
      <c r="R163" s="165" t="s">
        <v>192</v>
      </c>
      <c r="S163" s="266" t="s">
        <v>54</v>
      </c>
      <c r="T163" s="144"/>
      <c r="U163" s="148" t="s">
        <v>54</v>
      </c>
      <c r="V163" s="185"/>
      <c r="W163" s="186"/>
      <c r="AB163" s="100"/>
      <c r="AC163" s="202"/>
      <c r="AD163" s="202"/>
      <c r="AE163" s="202"/>
      <c r="AF163" s="109"/>
      <c r="AG163" s="82"/>
      <c r="AH163" s="109"/>
      <c r="AI163" s="109"/>
      <c r="AJ163" s="82"/>
      <c r="AK163" s="109"/>
      <c r="AL163" s="82"/>
      <c r="AM163" s="82"/>
      <c r="AN163" s="109"/>
      <c r="AO163" s="100"/>
      <c r="AP163" s="109"/>
      <c r="AQ163" s="82"/>
      <c r="AR163" s="109"/>
      <c r="AS163" s="82"/>
      <c r="AT163" s="82"/>
      <c r="AU163" s="243"/>
    </row>
    <row r="164" customFormat="false" ht="13.5" hidden="false" customHeight="false" outlineLevel="0" collapsed="false">
      <c r="A164" s="267"/>
      <c r="B164" s="136"/>
      <c r="C164" s="100"/>
      <c r="D164" s="100"/>
      <c r="E164" s="151"/>
      <c r="F164" s="101"/>
      <c r="G164" s="202"/>
      <c r="H164" s="116"/>
      <c r="I164" s="81"/>
      <c r="J164" s="126"/>
      <c r="K164" s="83"/>
      <c r="L164" s="151"/>
      <c r="M164" s="185"/>
      <c r="N164" s="185"/>
      <c r="O164" s="185"/>
      <c r="P164" s="83"/>
      <c r="Q164" s="81"/>
      <c r="R164" s="151" t="s">
        <v>193</v>
      </c>
      <c r="S164" s="126"/>
      <c r="T164" s="185"/>
      <c r="U164" s="185"/>
      <c r="V164" s="185"/>
      <c r="W164" s="186"/>
      <c r="AB164" s="100"/>
      <c r="AC164" s="202"/>
      <c r="AD164" s="202"/>
      <c r="AE164" s="202"/>
      <c r="AF164" s="109"/>
      <c r="AG164" s="82"/>
      <c r="AH164" s="82"/>
      <c r="AI164" s="100"/>
      <c r="AJ164" s="82"/>
      <c r="AK164" s="82"/>
      <c r="AL164" s="82"/>
      <c r="AM164" s="82"/>
      <c r="AN164" s="109"/>
      <c r="AO164" s="100"/>
      <c r="AP164" s="82"/>
      <c r="AQ164" s="82"/>
      <c r="AR164" s="82"/>
      <c r="AS164" s="82"/>
      <c r="AT164" s="82"/>
      <c r="AU164" s="243"/>
    </row>
    <row r="165" customFormat="false" ht="13.5" hidden="false" customHeight="false" outlineLevel="0" collapsed="false">
      <c r="A165" s="267"/>
      <c r="B165" s="136"/>
      <c r="C165" s="100"/>
      <c r="D165" s="100"/>
      <c r="E165" s="151"/>
      <c r="F165" s="101"/>
      <c r="G165" s="202"/>
      <c r="H165" s="116"/>
      <c r="I165" s="81"/>
      <c r="J165" s="126"/>
      <c r="K165" s="108" t="s">
        <v>54</v>
      </c>
      <c r="L165" s="109"/>
      <c r="M165" s="185"/>
      <c r="N165" s="108" t="s">
        <v>54</v>
      </c>
      <c r="O165" s="185"/>
      <c r="P165" s="83"/>
      <c r="Q165" s="81" t="s">
        <v>54</v>
      </c>
      <c r="R165" s="151" t="s">
        <v>192</v>
      </c>
      <c r="S165" s="261" t="s">
        <v>54</v>
      </c>
      <c r="T165" s="185"/>
      <c r="U165" s="261" t="s">
        <v>54</v>
      </c>
      <c r="V165" s="185"/>
      <c r="W165" s="186"/>
      <c r="AB165" s="100"/>
      <c r="AC165" s="202"/>
      <c r="AD165" s="202"/>
      <c r="AE165" s="202"/>
      <c r="AF165" s="109"/>
      <c r="AG165" s="82"/>
      <c r="AH165" s="109"/>
      <c r="AI165" s="109"/>
      <c r="AJ165" s="82"/>
      <c r="AK165" s="109"/>
      <c r="AL165" s="82"/>
      <c r="AM165" s="82"/>
      <c r="AN165" s="109"/>
      <c r="AO165" s="100"/>
      <c r="AP165" s="109"/>
      <c r="AQ165" s="82"/>
      <c r="AR165" s="109"/>
      <c r="AS165" s="82"/>
      <c r="AT165" s="82"/>
      <c r="AU165" s="243"/>
    </row>
    <row r="166" customFormat="false" ht="13.5" hidden="false" customHeight="false" outlineLevel="0" collapsed="false">
      <c r="A166" s="267"/>
      <c r="B166" s="136"/>
      <c r="C166" s="100"/>
      <c r="D166" s="100"/>
      <c r="E166" s="151"/>
      <c r="F166" s="78"/>
      <c r="G166" s="79"/>
      <c r="H166" s="80"/>
      <c r="I166" s="118"/>
      <c r="J166" s="119"/>
      <c r="K166" s="120"/>
      <c r="L166" s="187"/>
      <c r="M166" s="122"/>
      <c r="N166" s="122"/>
      <c r="O166" s="122"/>
      <c r="P166" s="120"/>
      <c r="Q166" s="118"/>
      <c r="R166" s="187" t="s">
        <v>186</v>
      </c>
      <c r="S166" s="119"/>
      <c r="T166" s="122"/>
      <c r="U166" s="122"/>
      <c r="V166" s="185"/>
      <c r="W166" s="186"/>
      <c r="AB166" s="100"/>
      <c r="AC166" s="202"/>
      <c r="AD166" s="202"/>
      <c r="AE166" s="202"/>
      <c r="AF166" s="109"/>
      <c r="AG166" s="82"/>
      <c r="AH166" s="82"/>
      <c r="AI166" s="100"/>
      <c r="AJ166" s="82"/>
      <c r="AK166" s="82"/>
      <c r="AL166" s="82"/>
      <c r="AM166" s="82"/>
      <c r="AN166" s="109"/>
      <c r="AO166" s="100"/>
      <c r="AP166" s="82"/>
      <c r="AQ166" s="82"/>
      <c r="AR166" s="82"/>
      <c r="AS166" s="82"/>
      <c r="AT166" s="82"/>
      <c r="AU166" s="243"/>
    </row>
    <row r="167" customFormat="false" ht="13.5" hidden="false" customHeight="false" outlineLevel="0" collapsed="false">
      <c r="A167" s="267"/>
      <c r="B167" s="136"/>
      <c r="C167" s="100"/>
      <c r="D167" s="100"/>
      <c r="E167" s="151"/>
      <c r="F167" s="101"/>
      <c r="G167" s="202" t="s">
        <v>194</v>
      </c>
      <c r="H167" s="116"/>
      <c r="I167" s="81"/>
      <c r="J167" s="126"/>
      <c r="K167" s="108" t="s">
        <v>54</v>
      </c>
      <c r="L167" s="109"/>
      <c r="M167" s="185"/>
      <c r="N167" s="108" t="s">
        <v>54</v>
      </c>
      <c r="O167" s="108" t="s">
        <v>54</v>
      </c>
      <c r="P167" s="83"/>
      <c r="Q167" s="81" t="s">
        <v>54</v>
      </c>
      <c r="R167" s="151" t="s">
        <v>195</v>
      </c>
      <c r="S167" s="261" t="s">
        <v>54</v>
      </c>
      <c r="T167" s="261" t="s">
        <v>54</v>
      </c>
      <c r="U167" s="261" t="s">
        <v>54</v>
      </c>
      <c r="V167" s="185"/>
      <c r="W167" s="186"/>
      <c r="AB167" s="100"/>
      <c r="AC167" s="202"/>
      <c r="AD167" s="202"/>
      <c r="AE167" s="202"/>
      <c r="AF167" s="109"/>
      <c r="AG167" s="82"/>
      <c r="AH167" s="109"/>
      <c r="AI167" s="109"/>
      <c r="AJ167" s="82"/>
      <c r="AK167" s="109"/>
      <c r="AL167" s="109"/>
      <c r="AM167" s="82"/>
      <c r="AN167" s="109"/>
      <c r="AO167" s="100"/>
      <c r="AP167" s="109"/>
      <c r="AQ167" s="109"/>
      <c r="AR167" s="109"/>
      <c r="AS167" s="82"/>
      <c r="AT167" s="82"/>
      <c r="AU167" s="243"/>
    </row>
    <row r="168" customFormat="false" ht="12.75" hidden="false" customHeight="true" outlineLevel="0" collapsed="false">
      <c r="A168" s="267"/>
      <c r="B168" s="136"/>
      <c r="C168" s="100"/>
      <c r="D168" s="100"/>
      <c r="E168" s="151"/>
      <c r="F168" s="101"/>
      <c r="G168" s="202"/>
      <c r="H168" s="116"/>
      <c r="I168" s="81"/>
      <c r="J168" s="126"/>
      <c r="K168" s="83"/>
      <c r="L168" s="151"/>
      <c r="M168" s="185"/>
      <c r="N168" s="185"/>
      <c r="O168" s="185"/>
      <c r="P168" s="83"/>
      <c r="Q168" s="81"/>
      <c r="R168" s="151"/>
      <c r="S168" s="126"/>
      <c r="T168" s="185"/>
      <c r="U168" s="185"/>
      <c r="V168" s="185"/>
      <c r="W168" s="186"/>
      <c r="AB168" s="100"/>
      <c r="AC168" s="202"/>
      <c r="AD168" s="202"/>
      <c r="AE168" s="202"/>
      <c r="AF168" s="109"/>
      <c r="AG168" s="82"/>
      <c r="AH168" s="82"/>
      <c r="AI168" s="100"/>
      <c r="AJ168" s="82"/>
      <c r="AK168" s="82"/>
      <c r="AL168" s="82"/>
      <c r="AM168" s="82"/>
      <c r="AN168" s="109"/>
      <c r="AO168" s="100"/>
      <c r="AP168" s="82"/>
      <c r="AQ168" s="82"/>
      <c r="AR168" s="82"/>
      <c r="AS168" s="82"/>
      <c r="AT168" s="82"/>
      <c r="AU168" s="243"/>
    </row>
    <row r="169" customFormat="false" ht="13.5" hidden="false" customHeight="false" outlineLevel="0" collapsed="false">
      <c r="A169" s="267"/>
      <c r="B169" s="136"/>
      <c r="C169" s="100"/>
      <c r="D169" s="100"/>
      <c r="E169" s="151"/>
      <c r="F169" s="101"/>
      <c r="G169" s="202"/>
      <c r="H169" s="116"/>
      <c r="I169" s="81"/>
      <c r="J169" s="126"/>
      <c r="K169" s="108" t="s">
        <v>54</v>
      </c>
      <c r="L169" s="109"/>
      <c r="M169" s="185"/>
      <c r="N169" s="108" t="s">
        <v>54</v>
      </c>
      <c r="O169" s="108" t="s">
        <v>54</v>
      </c>
      <c r="P169" s="83"/>
      <c r="Q169" s="81" t="s">
        <v>54</v>
      </c>
      <c r="R169" s="151" t="s">
        <v>196</v>
      </c>
      <c r="S169" s="261" t="s">
        <v>54</v>
      </c>
      <c r="T169" s="261" t="s">
        <v>54</v>
      </c>
      <c r="U169" s="261" t="s">
        <v>54</v>
      </c>
      <c r="V169" s="185"/>
      <c r="W169" s="186"/>
      <c r="AB169" s="100"/>
      <c r="AC169" s="202"/>
      <c r="AD169" s="202"/>
      <c r="AE169" s="202"/>
      <c r="AF169" s="109"/>
      <c r="AG169" s="82"/>
      <c r="AH169" s="109"/>
      <c r="AI169" s="109"/>
      <c r="AJ169" s="82"/>
      <c r="AK169" s="109"/>
      <c r="AL169" s="109"/>
      <c r="AM169" s="82"/>
      <c r="AN169" s="109"/>
      <c r="AO169" s="100"/>
      <c r="AP169" s="109"/>
      <c r="AQ169" s="109"/>
      <c r="AR169" s="109"/>
      <c r="AS169" s="82"/>
      <c r="AT169" s="82"/>
      <c r="AU169" s="243"/>
    </row>
    <row r="170" customFormat="false" ht="12.75" hidden="false" customHeight="true" outlineLevel="0" collapsed="false">
      <c r="A170" s="267"/>
      <c r="B170" s="136"/>
      <c r="C170" s="100"/>
      <c r="D170" s="100"/>
      <c r="E170" s="151"/>
      <c r="F170" s="101"/>
      <c r="G170" s="158"/>
      <c r="H170" s="159"/>
      <c r="I170" s="81"/>
      <c r="J170" s="126"/>
      <c r="K170" s="83"/>
      <c r="L170" s="151"/>
      <c r="M170" s="185"/>
      <c r="N170" s="185"/>
      <c r="O170" s="185"/>
      <c r="P170" s="83"/>
      <c r="Q170" s="81"/>
      <c r="R170" s="151"/>
      <c r="S170" s="126"/>
      <c r="T170" s="185"/>
      <c r="U170" s="185"/>
      <c r="V170" s="185"/>
      <c r="W170" s="186"/>
      <c r="AB170" s="100"/>
      <c r="AC170" s="202"/>
      <c r="AD170" s="202"/>
      <c r="AE170" s="202"/>
      <c r="AF170" s="109"/>
      <c r="AG170" s="82"/>
      <c r="AH170" s="82"/>
      <c r="AI170" s="100"/>
      <c r="AJ170" s="82"/>
      <c r="AK170" s="82"/>
      <c r="AL170" s="82"/>
      <c r="AM170" s="82"/>
      <c r="AN170" s="109"/>
      <c r="AO170" s="100"/>
      <c r="AP170" s="82"/>
      <c r="AQ170" s="82"/>
      <c r="AR170" s="82"/>
      <c r="AS170" s="82"/>
      <c r="AT170" s="82"/>
      <c r="AU170" s="243"/>
    </row>
    <row r="171" customFormat="false" ht="13.5" hidden="false" customHeight="false" outlineLevel="0" collapsed="false">
      <c r="A171" s="267"/>
      <c r="B171" s="136"/>
      <c r="C171" s="100"/>
      <c r="D171" s="100"/>
      <c r="E171" s="151"/>
      <c r="F171" s="137"/>
      <c r="G171" s="264" t="s">
        <v>197</v>
      </c>
      <c r="H171" s="163"/>
      <c r="I171" s="146"/>
      <c r="J171" s="141"/>
      <c r="K171" s="142" t="s">
        <v>54</v>
      </c>
      <c r="L171" s="265"/>
      <c r="M171" s="144"/>
      <c r="N171" s="142" t="s">
        <v>54</v>
      </c>
      <c r="O171" s="145" t="s">
        <v>54</v>
      </c>
      <c r="P171" s="164"/>
      <c r="Q171" s="146" t="s">
        <v>54</v>
      </c>
      <c r="R171" s="165" t="s">
        <v>198</v>
      </c>
      <c r="S171" s="266" t="s">
        <v>54</v>
      </c>
      <c r="T171" s="266" t="s">
        <v>54</v>
      </c>
      <c r="U171" s="148" t="s">
        <v>54</v>
      </c>
      <c r="V171" s="185"/>
      <c r="W171" s="186"/>
      <c r="AB171" s="100"/>
      <c r="AC171" s="202"/>
      <c r="AD171" s="202"/>
      <c r="AE171" s="202"/>
      <c r="AF171" s="109"/>
      <c r="AG171" s="82"/>
      <c r="AH171" s="109"/>
      <c r="AI171" s="109"/>
      <c r="AJ171" s="82"/>
      <c r="AK171" s="109"/>
      <c r="AL171" s="109"/>
      <c r="AM171" s="82"/>
      <c r="AN171" s="109"/>
      <c r="AO171" s="100"/>
      <c r="AP171" s="109"/>
      <c r="AQ171" s="109"/>
      <c r="AR171" s="109"/>
      <c r="AS171" s="82"/>
      <c r="AT171" s="82"/>
      <c r="AU171" s="243"/>
    </row>
    <row r="172" customFormat="false" ht="13.5" hidden="false" customHeight="false" outlineLevel="0" collapsed="false">
      <c r="A172" s="267"/>
      <c r="B172" s="136"/>
      <c r="C172" s="100"/>
      <c r="D172" s="100"/>
      <c r="E172" s="151"/>
      <c r="F172" s="101"/>
      <c r="G172" s="202"/>
      <c r="H172" s="116"/>
      <c r="I172" s="81"/>
      <c r="J172" s="126"/>
      <c r="K172" s="83"/>
      <c r="L172" s="151"/>
      <c r="M172" s="185"/>
      <c r="N172" s="185"/>
      <c r="O172" s="185"/>
      <c r="P172" s="83"/>
      <c r="Q172" s="81"/>
      <c r="R172" s="152" t="s">
        <v>199</v>
      </c>
      <c r="S172" s="126"/>
      <c r="T172" s="185"/>
      <c r="U172" s="185"/>
      <c r="V172" s="185"/>
      <c r="W172" s="186"/>
      <c r="AB172" s="100"/>
      <c r="AC172" s="202"/>
      <c r="AD172" s="202"/>
      <c r="AE172" s="202"/>
      <c r="AF172" s="109"/>
      <c r="AG172" s="82"/>
      <c r="AH172" s="82"/>
      <c r="AI172" s="100"/>
      <c r="AJ172" s="82"/>
      <c r="AK172" s="82"/>
      <c r="AL172" s="82"/>
      <c r="AM172" s="82"/>
      <c r="AN172" s="109"/>
      <c r="AO172" s="117"/>
      <c r="AP172" s="82"/>
      <c r="AQ172" s="82"/>
      <c r="AR172" s="82"/>
      <c r="AS172" s="82"/>
      <c r="AT172" s="82"/>
      <c r="AU172" s="243"/>
    </row>
    <row r="173" customFormat="false" ht="13.5" hidden="false" customHeight="false" outlineLevel="0" collapsed="false">
      <c r="A173" s="268"/>
      <c r="B173" s="136"/>
      <c r="C173" s="100"/>
      <c r="D173" s="100"/>
      <c r="E173" s="151"/>
      <c r="F173" s="101"/>
      <c r="G173" s="202"/>
      <c r="H173" s="116"/>
      <c r="I173" s="81"/>
      <c r="J173" s="126"/>
      <c r="K173" s="108" t="s">
        <v>54</v>
      </c>
      <c r="L173" s="109"/>
      <c r="M173" s="185"/>
      <c r="N173" s="108" t="s">
        <v>54</v>
      </c>
      <c r="O173" s="108" t="s">
        <v>54</v>
      </c>
      <c r="P173" s="83"/>
      <c r="Q173" s="81" t="s">
        <v>54</v>
      </c>
      <c r="R173" s="151" t="s">
        <v>200</v>
      </c>
      <c r="S173" s="261" t="s">
        <v>54</v>
      </c>
      <c r="T173" s="185"/>
      <c r="U173" s="261" t="s">
        <v>54</v>
      </c>
      <c r="V173" s="185"/>
      <c r="W173" s="186"/>
      <c r="AB173" s="100"/>
      <c r="AC173" s="202"/>
      <c r="AD173" s="202"/>
      <c r="AE173" s="202"/>
      <c r="AF173" s="109"/>
      <c r="AG173" s="82"/>
      <c r="AH173" s="109"/>
      <c r="AI173" s="109"/>
      <c r="AJ173" s="82"/>
      <c r="AK173" s="109"/>
      <c r="AL173" s="109"/>
      <c r="AM173" s="82"/>
      <c r="AN173" s="109"/>
      <c r="AO173" s="100"/>
      <c r="AP173" s="109"/>
      <c r="AQ173" s="82"/>
      <c r="AR173" s="109"/>
      <c r="AS173" s="82"/>
      <c r="AT173" s="82"/>
      <c r="AU173" s="243"/>
    </row>
    <row r="174" customFormat="false" ht="13.5" hidden="false" customHeight="false" outlineLevel="0" collapsed="false">
      <c r="A174" s="268"/>
      <c r="B174" s="136"/>
      <c r="C174" s="100"/>
      <c r="D174" s="100"/>
      <c r="E174" s="151"/>
      <c r="F174" s="101"/>
      <c r="G174" s="158"/>
      <c r="H174" s="159"/>
      <c r="I174" s="81"/>
      <c r="J174" s="126"/>
      <c r="K174" s="261"/>
      <c r="L174" s="109"/>
      <c r="M174" s="185"/>
      <c r="N174" s="261"/>
      <c r="O174" s="261"/>
      <c r="P174" s="83"/>
      <c r="Q174" s="81"/>
      <c r="R174" s="151"/>
      <c r="S174" s="109"/>
      <c r="T174" s="185"/>
      <c r="U174" s="261"/>
      <c r="V174" s="185"/>
      <c r="W174" s="186"/>
      <c r="AB174" s="100"/>
      <c r="AC174" s="202"/>
      <c r="AD174" s="202"/>
      <c r="AE174" s="202"/>
      <c r="AF174" s="109"/>
      <c r="AG174" s="82"/>
      <c r="AH174" s="109"/>
      <c r="AI174" s="109"/>
      <c r="AJ174" s="82"/>
      <c r="AK174" s="109"/>
      <c r="AL174" s="109"/>
      <c r="AM174" s="82"/>
      <c r="AN174" s="109"/>
      <c r="AO174" s="100"/>
      <c r="AP174" s="109"/>
      <c r="AQ174" s="82"/>
      <c r="AR174" s="109"/>
      <c r="AS174" s="82"/>
      <c r="AT174" s="82"/>
      <c r="AU174" s="243"/>
    </row>
    <row r="175" customFormat="false" ht="13.5" hidden="false" customHeight="false" outlineLevel="0" collapsed="false">
      <c r="A175" s="268"/>
      <c r="B175" s="136"/>
      <c r="C175" s="100"/>
      <c r="D175" s="100"/>
      <c r="E175" s="151"/>
      <c r="F175" s="137"/>
      <c r="G175" s="264" t="s">
        <v>201</v>
      </c>
      <c r="H175" s="163"/>
      <c r="I175" s="146"/>
      <c r="J175" s="141"/>
      <c r="K175" s="142" t="s">
        <v>54</v>
      </c>
      <c r="L175" s="265"/>
      <c r="M175" s="144"/>
      <c r="N175" s="142" t="s">
        <v>54</v>
      </c>
      <c r="O175" s="145" t="s">
        <v>54</v>
      </c>
      <c r="P175" s="164"/>
      <c r="Q175" s="146" t="s">
        <v>54</v>
      </c>
      <c r="R175" s="165" t="s">
        <v>202</v>
      </c>
      <c r="S175" s="266" t="s">
        <v>54</v>
      </c>
      <c r="T175" s="266" t="s">
        <v>54</v>
      </c>
      <c r="U175" s="148" t="s">
        <v>54</v>
      </c>
      <c r="V175" s="185"/>
      <c r="W175" s="186"/>
      <c r="AB175" s="100"/>
      <c r="AC175" s="202"/>
      <c r="AD175" s="202"/>
      <c r="AE175" s="202"/>
      <c r="AF175" s="109"/>
      <c r="AG175" s="82"/>
      <c r="AH175" s="109"/>
      <c r="AI175" s="109"/>
      <c r="AJ175" s="82"/>
      <c r="AK175" s="109"/>
      <c r="AL175" s="109"/>
      <c r="AM175" s="82"/>
      <c r="AN175" s="109"/>
      <c r="AO175" s="100"/>
      <c r="AP175" s="109"/>
      <c r="AQ175" s="109"/>
      <c r="AR175" s="109"/>
      <c r="AS175" s="82"/>
      <c r="AT175" s="82"/>
      <c r="AU175" s="243"/>
    </row>
    <row r="176" customFormat="false" ht="13.5" hidden="false" customHeight="false" outlineLevel="0" collapsed="false">
      <c r="A176" s="268"/>
      <c r="B176" s="136"/>
      <c r="C176" s="100"/>
      <c r="D176" s="100"/>
      <c r="E176" s="151"/>
      <c r="F176" s="101"/>
      <c r="G176" s="202"/>
      <c r="H176" s="116"/>
      <c r="I176" s="81"/>
      <c r="J176" s="126"/>
      <c r="K176" s="83"/>
      <c r="L176" s="151"/>
      <c r="M176" s="185"/>
      <c r="N176" s="185"/>
      <c r="O176" s="185"/>
      <c r="P176" s="83"/>
      <c r="Q176" s="81"/>
      <c r="R176" s="152" t="s">
        <v>203</v>
      </c>
      <c r="S176" s="126"/>
      <c r="T176" s="185"/>
      <c r="U176" s="185"/>
      <c r="V176" s="185"/>
      <c r="W176" s="186"/>
      <c r="AB176" s="100"/>
      <c r="AC176" s="202"/>
      <c r="AD176" s="202"/>
      <c r="AE176" s="202"/>
      <c r="AF176" s="109"/>
      <c r="AG176" s="82"/>
      <c r="AH176" s="82"/>
      <c r="AI176" s="100"/>
      <c r="AJ176" s="82"/>
      <c r="AK176" s="82"/>
      <c r="AL176" s="82"/>
      <c r="AM176" s="82"/>
      <c r="AN176" s="109"/>
      <c r="AO176" s="117"/>
      <c r="AP176" s="82"/>
      <c r="AQ176" s="82"/>
      <c r="AR176" s="82"/>
      <c r="AS176" s="82"/>
      <c r="AT176" s="82"/>
      <c r="AU176" s="243"/>
    </row>
    <row r="177" customFormat="false" ht="13.5" hidden="false" customHeight="false" outlineLevel="0" collapsed="false">
      <c r="A177" s="268"/>
      <c r="B177" s="136"/>
      <c r="C177" s="100"/>
      <c r="D177" s="100"/>
      <c r="E177" s="151"/>
      <c r="F177" s="101"/>
      <c r="G177" s="202"/>
      <c r="H177" s="116"/>
      <c r="I177" s="81"/>
      <c r="J177" s="126"/>
      <c r="K177" s="108" t="s">
        <v>54</v>
      </c>
      <c r="L177" s="109"/>
      <c r="M177" s="185"/>
      <c r="N177" s="108" t="s">
        <v>54</v>
      </c>
      <c r="O177" s="108" t="s">
        <v>54</v>
      </c>
      <c r="P177" s="83"/>
      <c r="Q177" s="81" t="s">
        <v>54</v>
      </c>
      <c r="R177" s="151" t="s">
        <v>204</v>
      </c>
      <c r="S177" s="261" t="s">
        <v>54</v>
      </c>
      <c r="T177" s="185"/>
      <c r="U177" s="261" t="s">
        <v>54</v>
      </c>
      <c r="V177" s="185"/>
      <c r="W177" s="186"/>
      <c r="AB177" s="100"/>
      <c r="AC177" s="202"/>
      <c r="AD177" s="202"/>
      <c r="AE177" s="202"/>
      <c r="AF177" s="109"/>
      <c r="AG177" s="82"/>
      <c r="AH177" s="109"/>
      <c r="AI177" s="109"/>
      <c r="AJ177" s="82"/>
      <c r="AK177" s="109"/>
      <c r="AL177" s="109"/>
      <c r="AM177" s="82"/>
      <c r="AN177" s="109"/>
      <c r="AO177" s="100"/>
      <c r="AP177" s="109"/>
      <c r="AQ177" s="82"/>
      <c r="AR177" s="109"/>
      <c r="AS177" s="82"/>
      <c r="AT177" s="82"/>
      <c r="AU177" s="243"/>
    </row>
    <row r="178" customFormat="false" ht="14.25" hidden="false" customHeight="false" outlineLevel="0" collapsed="false">
      <c r="A178" s="269"/>
      <c r="B178" s="167"/>
      <c r="C178" s="168"/>
      <c r="D178" s="168"/>
      <c r="E178" s="175"/>
      <c r="F178" s="169"/>
      <c r="G178" s="170"/>
      <c r="H178" s="171"/>
      <c r="I178" s="177"/>
      <c r="J178" s="173"/>
      <c r="K178" s="270"/>
      <c r="L178" s="172"/>
      <c r="M178" s="176"/>
      <c r="N178" s="270"/>
      <c r="O178" s="270"/>
      <c r="P178" s="174"/>
      <c r="Q178" s="177"/>
      <c r="R178" s="175"/>
      <c r="S178" s="172"/>
      <c r="T178" s="176"/>
      <c r="U178" s="270"/>
      <c r="V178" s="176"/>
      <c r="W178" s="179"/>
      <c r="AB178" s="100"/>
      <c r="AC178" s="202"/>
      <c r="AD178" s="202"/>
      <c r="AE178" s="202"/>
      <c r="AF178" s="109"/>
      <c r="AG178" s="82"/>
      <c r="AH178" s="109"/>
      <c r="AI178" s="109"/>
      <c r="AJ178" s="82"/>
      <c r="AK178" s="109"/>
      <c r="AL178" s="109"/>
      <c r="AM178" s="82"/>
      <c r="AN178" s="109"/>
      <c r="AO178" s="100"/>
      <c r="AP178" s="109"/>
      <c r="AQ178" s="82"/>
      <c r="AR178" s="109"/>
      <c r="AS178" s="82"/>
      <c r="AT178" s="82"/>
      <c r="AU178" s="243"/>
    </row>
    <row r="179" customFormat="false" ht="13.5" hidden="false" customHeight="false" outlineLevel="0" collapsed="false">
      <c r="A179" s="271"/>
      <c r="B179" s="100"/>
      <c r="C179" s="100"/>
      <c r="D179" s="100"/>
      <c r="E179" s="100"/>
      <c r="F179" s="205"/>
      <c r="G179" s="205"/>
      <c r="H179" s="205"/>
      <c r="I179" s="109"/>
      <c r="J179" s="82"/>
      <c r="K179" s="82"/>
      <c r="L179" s="100"/>
      <c r="M179" s="82"/>
      <c r="N179" s="82"/>
      <c r="O179" s="82"/>
      <c r="P179" s="82"/>
      <c r="Q179" s="109"/>
      <c r="R179" s="100"/>
      <c r="S179" s="82"/>
      <c r="T179" s="82"/>
      <c r="U179" s="82"/>
      <c r="V179" s="82"/>
      <c r="W179" s="82"/>
      <c r="AB179" s="243"/>
      <c r="AC179" s="156"/>
      <c r="AD179" s="202"/>
      <c r="AE179" s="202"/>
      <c r="AF179" s="222"/>
      <c r="AG179" s="82"/>
      <c r="AH179" s="109"/>
      <c r="AI179" s="109"/>
      <c r="AJ179" s="82"/>
      <c r="AK179" s="109"/>
      <c r="AL179" s="82"/>
      <c r="AM179" s="82"/>
      <c r="AN179" s="109"/>
      <c r="AO179" s="272"/>
      <c r="AP179" s="109"/>
      <c r="AQ179" s="82"/>
      <c r="AR179" s="109"/>
      <c r="AS179" s="82"/>
      <c r="AT179" s="82"/>
      <c r="AU179" s="243"/>
    </row>
    <row r="180" customFormat="false" ht="15" hidden="false" customHeight="true" outlineLevel="0" collapsed="false">
      <c r="F180" s="32"/>
      <c r="G180" s="32"/>
      <c r="H180" s="32"/>
      <c r="I180" s="32"/>
      <c r="J180" s="32"/>
      <c r="K180" s="32"/>
      <c r="L180" s="32"/>
      <c r="M180" s="32"/>
      <c r="N180" s="32"/>
      <c r="O180" s="32"/>
      <c r="P180" s="32"/>
      <c r="Q180" s="32"/>
      <c r="R180" s="32"/>
      <c r="W180" s="3" t="s">
        <v>205</v>
      </c>
      <c r="AB180" s="243"/>
      <c r="AC180" s="156"/>
      <c r="AD180" s="202"/>
      <c r="AE180" s="202"/>
      <c r="AF180" s="109"/>
      <c r="AG180" s="82"/>
      <c r="AH180" s="109"/>
      <c r="AI180" s="109"/>
      <c r="AJ180" s="82"/>
      <c r="AK180" s="109"/>
      <c r="AL180" s="82"/>
      <c r="AM180" s="82"/>
      <c r="AN180" s="109"/>
      <c r="AO180" s="273"/>
      <c r="AP180" s="109"/>
      <c r="AQ180" s="82"/>
      <c r="AR180" s="109"/>
      <c r="AS180" s="82"/>
      <c r="AT180" s="82"/>
      <c r="AU180" s="243"/>
    </row>
    <row r="181" customFormat="false" ht="20.1" hidden="false" customHeight="true" outlineLevel="0" collapsed="false">
      <c r="A181" s="33"/>
      <c r="F181" s="34"/>
      <c r="G181" s="34"/>
      <c r="H181" s="34"/>
      <c r="J181" s="33"/>
      <c r="K181" s="34"/>
      <c r="L181" s="34"/>
      <c r="M181" s="36"/>
      <c r="N181" s="36"/>
      <c r="O181" s="36"/>
      <c r="P181" s="34"/>
      <c r="Q181" s="34"/>
      <c r="S181" s="33"/>
      <c r="T181" s="33"/>
      <c r="U181" s="33"/>
      <c r="V181" s="33"/>
      <c r="W181" s="36" t="s">
        <v>32</v>
      </c>
      <c r="AB181" s="243"/>
      <c r="AC181" s="156"/>
      <c r="AD181" s="202"/>
      <c r="AE181" s="202"/>
      <c r="AF181" s="109"/>
      <c r="AG181" s="82"/>
      <c r="AH181" s="82"/>
      <c r="AI181" s="100"/>
      <c r="AJ181" s="82"/>
      <c r="AK181" s="82"/>
      <c r="AL181" s="82"/>
      <c r="AM181" s="82"/>
      <c r="AN181" s="109"/>
      <c r="AO181" s="243"/>
      <c r="AP181" s="82"/>
      <c r="AQ181" s="82"/>
      <c r="AR181" s="82"/>
      <c r="AS181" s="82"/>
      <c r="AT181" s="82"/>
      <c r="AU181" s="243"/>
    </row>
    <row r="182" customFormat="false" ht="20.1" hidden="false" customHeight="true" outlineLevel="0" collapsed="false">
      <c r="A182" s="33" t="s">
        <v>33</v>
      </c>
      <c r="B182" s="33"/>
      <c r="C182" s="33"/>
      <c r="D182" s="33"/>
      <c r="E182" s="33"/>
      <c r="F182" s="34"/>
      <c r="G182" s="34"/>
      <c r="H182" s="34"/>
      <c r="J182" s="34"/>
      <c r="K182" s="34"/>
      <c r="L182" s="34"/>
      <c r="M182" s="33"/>
      <c r="N182" s="33"/>
      <c r="O182" s="33"/>
      <c r="P182" s="34"/>
      <c r="Q182" s="34"/>
      <c r="R182" s="33"/>
      <c r="S182" s="34"/>
      <c r="T182" s="37"/>
      <c r="U182" s="37"/>
      <c r="W182" s="38" t="s">
        <v>34</v>
      </c>
      <c r="AB182" s="243"/>
      <c r="AC182" s="205"/>
      <c r="AD182" s="100"/>
      <c r="AE182" s="100"/>
      <c r="AF182" s="109"/>
      <c r="AG182" s="82"/>
      <c r="AH182" s="109"/>
      <c r="AI182" s="109"/>
      <c r="AJ182" s="82"/>
      <c r="AK182" s="109"/>
      <c r="AL182" s="82"/>
      <c r="AM182" s="82"/>
      <c r="AN182" s="109"/>
      <c r="AO182" s="100"/>
      <c r="AP182" s="109"/>
      <c r="AQ182" s="82"/>
      <c r="AR182" s="109"/>
      <c r="AS182" s="82"/>
      <c r="AT182" s="82"/>
      <c r="AU182" s="243"/>
    </row>
    <row r="183" customFormat="false" ht="13.5" hidden="false" customHeight="true" outlineLevel="0" collapsed="false">
      <c r="A183" s="39"/>
      <c r="B183" s="40" t="s">
        <v>35</v>
      </c>
      <c r="C183" s="40"/>
      <c r="D183" s="40"/>
      <c r="E183" s="40"/>
      <c r="F183" s="41" t="s">
        <v>36</v>
      </c>
      <c r="G183" s="41"/>
      <c r="H183" s="41"/>
      <c r="I183" s="42"/>
      <c r="J183" s="43" t="s">
        <v>37</v>
      </c>
      <c r="K183" s="43"/>
      <c r="L183" s="43"/>
      <c r="M183" s="43"/>
      <c r="N183" s="43"/>
      <c r="O183" s="43"/>
      <c r="P183" s="43"/>
      <c r="Q183" s="44"/>
      <c r="R183" s="45" t="s">
        <v>38</v>
      </c>
      <c r="S183" s="45"/>
      <c r="T183" s="45"/>
      <c r="U183" s="45"/>
      <c r="V183" s="45"/>
      <c r="W183" s="45"/>
      <c r="AB183" s="243"/>
      <c r="AC183" s="205"/>
      <c r="AD183" s="100"/>
      <c r="AE183" s="100"/>
      <c r="AF183" s="109"/>
      <c r="AG183" s="82"/>
      <c r="AH183" s="82"/>
      <c r="AI183" s="100"/>
      <c r="AJ183" s="82"/>
      <c r="AK183" s="82"/>
      <c r="AL183" s="82"/>
      <c r="AM183" s="82"/>
      <c r="AN183" s="109"/>
      <c r="AO183" s="243"/>
      <c r="AP183" s="82"/>
      <c r="AQ183" s="82"/>
      <c r="AR183" s="82"/>
      <c r="AS183" s="82"/>
      <c r="AT183" s="82"/>
      <c r="AU183" s="243"/>
    </row>
    <row r="184" customFormat="false" ht="13.5" hidden="false" customHeight="true" outlineLevel="0" collapsed="false">
      <c r="A184" s="39"/>
      <c r="B184" s="40"/>
      <c r="C184" s="40"/>
      <c r="D184" s="40"/>
      <c r="E184" s="40"/>
      <c r="F184" s="41"/>
      <c r="G184" s="41"/>
      <c r="H184" s="41"/>
      <c r="I184" s="46" t="s">
        <v>39</v>
      </c>
      <c r="J184" s="46"/>
      <c r="K184" s="47" t="s">
        <v>40</v>
      </c>
      <c r="L184" s="47"/>
      <c r="M184" s="48" t="s">
        <v>41</v>
      </c>
      <c r="N184" s="48"/>
      <c r="O184" s="48"/>
      <c r="P184" s="48"/>
      <c r="Q184" s="49" t="s">
        <v>42</v>
      </c>
      <c r="R184" s="49"/>
      <c r="S184" s="48" t="s">
        <v>43</v>
      </c>
      <c r="T184" s="48"/>
      <c r="U184" s="48"/>
      <c r="V184" s="50" t="s">
        <v>44</v>
      </c>
      <c r="W184" s="50"/>
      <c r="AB184" s="243"/>
      <c r="AC184" s="205"/>
      <c r="AD184" s="100"/>
      <c r="AE184" s="100"/>
      <c r="AF184" s="109"/>
      <c r="AG184" s="82"/>
      <c r="AH184" s="109"/>
      <c r="AI184" s="272"/>
      <c r="AJ184" s="82"/>
      <c r="AK184" s="109"/>
      <c r="AL184" s="82"/>
      <c r="AM184" s="82"/>
      <c r="AN184" s="109"/>
      <c r="AO184" s="100"/>
      <c r="AP184" s="109"/>
      <c r="AQ184" s="82"/>
      <c r="AR184" s="109"/>
      <c r="AS184" s="82"/>
      <c r="AT184" s="82"/>
      <c r="AU184" s="243"/>
    </row>
    <row r="185" customFormat="false" ht="14.25" hidden="false" customHeight="false" outlineLevel="0" collapsed="false">
      <c r="A185" s="39"/>
      <c r="B185" s="40"/>
      <c r="C185" s="40"/>
      <c r="D185" s="40"/>
      <c r="E185" s="40"/>
      <c r="F185" s="41"/>
      <c r="G185" s="41"/>
      <c r="H185" s="41"/>
      <c r="I185" s="46"/>
      <c r="J185" s="46"/>
      <c r="K185" s="47"/>
      <c r="L185" s="47"/>
      <c r="M185" s="53" t="n">
        <v>1</v>
      </c>
      <c r="N185" s="53" t="n">
        <v>2</v>
      </c>
      <c r="O185" s="53" t="n">
        <v>3</v>
      </c>
      <c r="P185" s="55" t="n">
        <v>4</v>
      </c>
      <c r="Q185" s="49"/>
      <c r="R185" s="49"/>
      <c r="S185" s="53" t="s">
        <v>45</v>
      </c>
      <c r="T185" s="54" t="s">
        <v>46</v>
      </c>
      <c r="U185" s="53" t="s">
        <v>47</v>
      </c>
      <c r="V185" s="55" t="s">
        <v>48</v>
      </c>
      <c r="W185" s="56" t="s">
        <v>49</v>
      </c>
      <c r="AB185" s="243"/>
      <c r="AC185" s="205"/>
      <c r="AD185" s="100"/>
      <c r="AE185" s="100"/>
      <c r="AF185" s="109"/>
      <c r="AG185" s="82"/>
      <c r="AH185" s="82"/>
      <c r="AI185" s="100"/>
      <c r="AJ185" s="82"/>
      <c r="AK185" s="82"/>
      <c r="AL185" s="82"/>
      <c r="AM185" s="82"/>
      <c r="AN185" s="109"/>
      <c r="AO185" s="243"/>
      <c r="AP185" s="82"/>
      <c r="AQ185" s="82"/>
      <c r="AR185" s="82"/>
      <c r="AS185" s="82"/>
      <c r="AT185" s="82"/>
      <c r="AU185" s="243"/>
    </row>
    <row r="186" customFormat="false" ht="14.25" hidden="false" customHeight="false" outlineLevel="0" collapsed="false">
      <c r="A186" s="274" t="s">
        <v>173</v>
      </c>
      <c r="B186" s="245" t="s">
        <v>174</v>
      </c>
      <c r="C186" s="246" t="s">
        <v>52</v>
      </c>
      <c r="D186" s="73"/>
      <c r="E186" s="182"/>
      <c r="F186" s="275" t="s">
        <v>206</v>
      </c>
      <c r="G186" s="63"/>
      <c r="H186" s="64"/>
      <c r="I186" s="65" t="s">
        <v>54</v>
      </c>
      <c r="J186" s="181" t="s">
        <v>55</v>
      </c>
      <c r="K186" s="67" t="s">
        <v>54</v>
      </c>
      <c r="L186" s="276"/>
      <c r="M186" s="75"/>
      <c r="N186" s="70" t="s">
        <v>54</v>
      </c>
      <c r="O186" s="75"/>
      <c r="P186" s="250"/>
      <c r="Q186" s="72" t="s">
        <v>54</v>
      </c>
      <c r="R186" s="277" t="s">
        <v>207</v>
      </c>
      <c r="S186" s="74" t="s">
        <v>54</v>
      </c>
      <c r="T186" s="75"/>
      <c r="U186" s="74"/>
      <c r="V186" s="75" t="s">
        <v>56</v>
      </c>
      <c r="W186" s="76" t="s">
        <v>56</v>
      </c>
      <c r="AB186" s="243"/>
      <c r="AC186" s="156"/>
      <c r="AD186" s="205"/>
      <c r="AE186" s="205"/>
      <c r="AF186" s="222"/>
      <c r="AG186" s="82"/>
      <c r="AH186" s="109"/>
      <c r="AI186" s="109"/>
      <c r="AJ186" s="82"/>
      <c r="AK186" s="109"/>
      <c r="AL186" s="109"/>
      <c r="AM186" s="82"/>
      <c r="AN186" s="109"/>
      <c r="AO186" s="100"/>
      <c r="AP186" s="109"/>
      <c r="AQ186" s="82"/>
      <c r="AR186" s="109"/>
      <c r="AS186" s="82"/>
      <c r="AT186" s="82"/>
      <c r="AU186" s="243"/>
    </row>
    <row r="187" customFormat="false" ht="13.5" hidden="false" customHeight="false" outlineLevel="0" collapsed="false">
      <c r="A187" s="274"/>
      <c r="B187" s="278" t="s">
        <v>176</v>
      </c>
      <c r="C187" s="100"/>
      <c r="D187" s="100"/>
      <c r="E187" s="100"/>
      <c r="F187" s="127"/>
      <c r="G187" s="202"/>
      <c r="H187" s="116"/>
      <c r="I187" s="81"/>
      <c r="J187" s="126"/>
      <c r="K187" s="261"/>
      <c r="L187" s="207"/>
      <c r="M187" s="185"/>
      <c r="N187" s="111"/>
      <c r="O187" s="185"/>
      <c r="P187" s="83"/>
      <c r="Q187" s="81"/>
      <c r="R187" s="279" t="s">
        <v>208</v>
      </c>
      <c r="S187" s="111"/>
      <c r="T187" s="185"/>
      <c r="U187" s="111"/>
      <c r="V187" s="185"/>
      <c r="W187" s="186"/>
      <c r="AB187" s="243"/>
      <c r="AC187" s="205"/>
      <c r="AD187" s="205"/>
      <c r="AE187" s="205"/>
      <c r="AF187" s="109"/>
      <c r="AG187" s="82"/>
      <c r="AH187" s="82"/>
      <c r="AI187" s="100"/>
      <c r="AJ187" s="82"/>
      <c r="AK187" s="82"/>
      <c r="AL187" s="82"/>
      <c r="AM187" s="82"/>
      <c r="AN187" s="109"/>
      <c r="AO187" s="100"/>
      <c r="AP187" s="82"/>
      <c r="AQ187" s="82"/>
      <c r="AR187" s="82"/>
      <c r="AS187" s="82"/>
      <c r="AT187" s="82"/>
      <c r="AU187" s="243"/>
    </row>
    <row r="188" customFormat="false" ht="13.5" hidden="false" customHeight="false" outlineLevel="0" collapsed="false">
      <c r="A188" s="274"/>
      <c r="B188" s="117" t="s">
        <v>61</v>
      </c>
      <c r="C188" s="117"/>
      <c r="D188" s="280"/>
      <c r="E188" s="278" t="s">
        <v>62</v>
      </c>
      <c r="F188" s="281" t="s">
        <v>209</v>
      </c>
      <c r="G188" s="158"/>
      <c r="H188" s="159"/>
      <c r="I188" s="254"/>
      <c r="J188" s="255"/>
      <c r="K188" s="160"/>
      <c r="L188" s="259"/>
      <c r="M188" s="257"/>
      <c r="N188" s="257"/>
      <c r="O188" s="257"/>
      <c r="P188" s="160"/>
      <c r="Q188" s="254"/>
      <c r="R188" s="258"/>
      <c r="S188" s="257"/>
      <c r="T188" s="257"/>
      <c r="U188" s="257"/>
      <c r="V188" s="185"/>
      <c r="W188" s="186"/>
      <c r="AB188" s="243"/>
      <c r="AC188" s="205"/>
      <c r="AD188" s="205"/>
      <c r="AE188" s="205"/>
      <c r="AF188" s="109"/>
      <c r="AG188" s="82"/>
      <c r="AH188" s="109"/>
      <c r="AI188" s="272"/>
      <c r="AJ188" s="82"/>
      <c r="AK188" s="109"/>
      <c r="AL188" s="82"/>
      <c r="AM188" s="82"/>
      <c r="AN188" s="109"/>
      <c r="AO188" s="100"/>
      <c r="AP188" s="82"/>
      <c r="AQ188" s="82"/>
      <c r="AR188" s="109"/>
      <c r="AS188" s="82"/>
      <c r="AT188" s="82"/>
      <c r="AU188" s="243"/>
    </row>
    <row r="189" customFormat="false" ht="13.5" hidden="false" customHeight="false" outlineLevel="0" collapsed="false">
      <c r="A189" s="274"/>
      <c r="D189" s="278"/>
      <c r="F189" s="204"/>
      <c r="G189" s="147" t="s">
        <v>210</v>
      </c>
      <c r="H189" s="282"/>
      <c r="I189" s="81"/>
      <c r="J189" s="126"/>
      <c r="K189" s="108" t="s">
        <v>54</v>
      </c>
      <c r="L189" s="109"/>
      <c r="M189" s="185"/>
      <c r="N189" s="110" t="s">
        <v>54</v>
      </c>
      <c r="O189" s="185"/>
      <c r="P189" s="83"/>
      <c r="Q189" s="81" t="s">
        <v>54</v>
      </c>
      <c r="R189" s="100" t="s">
        <v>211</v>
      </c>
      <c r="S189" s="111" t="s">
        <v>54</v>
      </c>
      <c r="T189" s="185"/>
      <c r="U189" s="111" t="s">
        <v>54</v>
      </c>
      <c r="V189" s="185"/>
      <c r="W189" s="186"/>
      <c r="AB189" s="243"/>
      <c r="AC189" s="205"/>
      <c r="AD189" s="205"/>
      <c r="AE189" s="205"/>
      <c r="AF189" s="109"/>
      <c r="AG189" s="82"/>
      <c r="AH189" s="82"/>
      <c r="AI189" s="100"/>
      <c r="AJ189" s="82"/>
      <c r="AK189" s="82"/>
      <c r="AL189" s="82"/>
      <c r="AM189" s="82"/>
      <c r="AN189" s="109"/>
      <c r="AO189" s="100"/>
      <c r="AP189" s="82"/>
      <c r="AQ189" s="82"/>
      <c r="AR189" s="82"/>
      <c r="AS189" s="82"/>
      <c r="AT189" s="82"/>
      <c r="AU189" s="243"/>
    </row>
    <row r="190" customFormat="false" ht="13.5" hidden="false" customHeight="false" outlineLevel="0" collapsed="false">
      <c r="A190" s="274"/>
      <c r="B190" s="136"/>
      <c r="C190" s="100"/>
      <c r="D190" s="100"/>
      <c r="E190" s="151"/>
      <c r="F190" s="204"/>
      <c r="G190" s="256"/>
      <c r="H190" s="283"/>
      <c r="I190" s="81"/>
      <c r="J190" s="126"/>
      <c r="K190" s="83"/>
      <c r="L190" s="151"/>
      <c r="M190" s="185"/>
      <c r="N190" s="185"/>
      <c r="O190" s="185"/>
      <c r="P190" s="83"/>
      <c r="Q190" s="81"/>
      <c r="R190" s="243"/>
      <c r="S190" s="185"/>
      <c r="T190" s="185"/>
      <c r="U190" s="185"/>
      <c r="V190" s="185"/>
      <c r="W190" s="186"/>
      <c r="AB190" s="243"/>
      <c r="AC190" s="205"/>
      <c r="AD190" s="205"/>
      <c r="AE190" s="205"/>
      <c r="AF190" s="109"/>
      <c r="AG190" s="82"/>
      <c r="AH190" s="109"/>
      <c r="AI190" s="109"/>
      <c r="AJ190" s="82"/>
      <c r="AK190" s="109"/>
      <c r="AL190" s="82"/>
      <c r="AM190" s="82"/>
      <c r="AN190" s="109"/>
      <c r="AO190" s="100"/>
      <c r="AP190" s="109"/>
      <c r="AQ190" s="109"/>
      <c r="AR190" s="109"/>
      <c r="AS190" s="82"/>
      <c r="AT190" s="82"/>
      <c r="AU190" s="243"/>
    </row>
    <row r="191" customFormat="false" ht="13.5" hidden="false" customHeight="false" outlineLevel="0" collapsed="false">
      <c r="A191" s="274"/>
      <c r="B191" s="136"/>
      <c r="C191" s="100"/>
      <c r="D191" s="100"/>
      <c r="E191" s="151"/>
      <c r="F191" s="284"/>
      <c r="G191" s="147" t="s">
        <v>212</v>
      </c>
      <c r="H191" s="282"/>
      <c r="I191" s="146"/>
      <c r="J191" s="141"/>
      <c r="K191" s="142" t="s">
        <v>54</v>
      </c>
      <c r="L191" s="285" t="s">
        <v>213</v>
      </c>
      <c r="M191" s="144"/>
      <c r="N191" s="145" t="s">
        <v>54</v>
      </c>
      <c r="O191" s="144"/>
      <c r="P191" s="164"/>
      <c r="Q191" s="146" t="s">
        <v>54</v>
      </c>
      <c r="R191" s="147" t="s">
        <v>214</v>
      </c>
      <c r="S191" s="286" t="s">
        <v>54</v>
      </c>
      <c r="T191" s="164"/>
      <c r="U191" s="287" t="s">
        <v>54</v>
      </c>
      <c r="V191" s="185"/>
      <c r="W191" s="186"/>
      <c r="AB191" s="243"/>
      <c r="AC191" s="205"/>
      <c r="AD191" s="205"/>
      <c r="AE191" s="205"/>
      <c r="AF191" s="109"/>
      <c r="AG191" s="82"/>
      <c r="AH191" s="82"/>
      <c r="AI191" s="100"/>
      <c r="AJ191" s="82"/>
      <c r="AK191" s="82"/>
      <c r="AL191" s="82"/>
      <c r="AM191" s="82"/>
      <c r="AN191" s="109"/>
      <c r="AO191" s="100"/>
      <c r="AP191" s="82"/>
      <c r="AQ191" s="82"/>
      <c r="AR191" s="82"/>
      <c r="AS191" s="82"/>
      <c r="AT191" s="82"/>
      <c r="AU191" s="243"/>
    </row>
    <row r="192" customFormat="false" ht="13.5" hidden="false" customHeight="false" outlineLevel="0" collapsed="false">
      <c r="A192" s="274"/>
      <c r="B192" s="136"/>
      <c r="C192" s="100"/>
      <c r="D192" s="100"/>
      <c r="E192" s="151"/>
      <c r="F192" s="204"/>
      <c r="G192" s="238"/>
      <c r="H192" s="239"/>
      <c r="I192" s="81"/>
      <c r="J192" s="126"/>
      <c r="K192" s="83"/>
      <c r="L192" s="187"/>
      <c r="M192" s="122"/>
      <c r="N192" s="122"/>
      <c r="O192" s="122"/>
      <c r="P192" s="120"/>
      <c r="Q192" s="118"/>
      <c r="S192" s="122"/>
      <c r="T192" s="122"/>
      <c r="U192" s="122"/>
      <c r="V192" s="122"/>
      <c r="W192" s="125"/>
      <c r="AB192" s="243"/>
      <c r="AC192" s="205"/>
      <c r="AD192" s="205"/>
      <c r="AE192" s="205"/>
      <c r="AF192" s="109"/>
      <c r="AG192" s="82"/>
      <c r="AH192" s="109"/>
      <c r="AI192" s="109"/>
      <c r="AJ192" s="82"/>
      <c r="AK192" s="109"/>
      <c r="AL192" s="82"/>
      <c r="AM192" s="82"/>
      <c r="AN192" s="109"/>
      <c r="AO192" s="100"/>
      <c r="AP192" s="109"/>
      <c r="AQ192" s="109"/>
      <c r="AR192" s="109"/>
      <c r="AS192" s="82"/>
      <c r="AT192" s="82"/>
      <c r="AU192" s="243"/>
    </row>
    <row r="193" customFormat="false" ht="13.5" hidden="false" customHeight="false" outlineLevel="0" collapsed="false">
      <c r="A193" s="274"/>
      <c r="B193" s="136"/>
      <c r="C193" s="100"/>
      <c r="D193" s="100"/>
      <c r="E193" s="151"/>
      <c r="F193" s="288" t="s">
        <v>215</v>
      </c>
      <c r="G193" s="289"/>
      <c r="H193" s="289"/>
      <c r="I193" s="91" t="s">
        <v>54</v>
      </c>
      <c r="J193" s="54" t="s">
        <v>55</v>
      </c>
      <c r="K193" s="93" t="s">
        <v>54</v>
      </c>
      <c r="L193" s="109"/>
      <c r="M193" s="53"/>
      <c r="N193" s="95" t="s">
        <v>54</v>
      </c>
      <c r="O193" s="95" t="s">
        <v>54</v>
      </c>
      <c r="P193" s="55"/>
      <c r="Q193" s="96" t="s">
        <v>54</v>
      </c>
      <c r="R193" s="97" t="s">
        <v>216</v>
      </c>
      <c r="S193" s="98" t="s">
        <v>54</v>
      </c>
      <c r="T193" s="53"/>
      <c r="U193" s="98" t="s">
        <v>54</v>
      </c>
      <c r="V193" s="53" t="s">
        <v>56</v>
      </c>
      <c r="W193" s="56" t="s">
        <v>56</v>
      </c>
      <c r="AB193" s="243"/>
      <c r="AC193" s="205"/>
      <c r="AD193" s="205"/>
      <c r="AE193" s="205"/>
      <c r="AF193" s="109"/>
      <c r="AG193" s="82"/>
      <c r="AH193" s="82"/>
      <c r="AI193" s="100"/>
      <c r="AJ193" s="82"/>
      <c r="AK193" s="82"/>
      <c r="AL193" s="82"/>
      <c r="AM193" s="82"/>
      <c r="AN193" s="109"/>
      <c r="AO193" s="100"/>
      <c r="AP193" s="82"/>
      <c r="AQ193" s="82"/>
      <c r="AR193" s="82"/>
      <c r="AS193" s="82"/>
      <c r="AT193" s="82"/>
      <c r="AU193" s="243"/>
    </row>
    <row r="194" customFormat="false" ht="13.5" hidden="false" customHeight="false" outlineLevel="0" collapsed="false">
      <c r="A194" s="274"/>
      <c r="B194" s="136"/>
      <c r="C194" s="100"/>
      <c r="D194" s="100"/>
      <c r="E194" s="151"/>
      <c r="F194" s="204"/>
      <c r="G194" s="205"/>
      <c r="H194" s="205"/>
      <c r="I194" s="81"/>
      <c r="J194" s="126"/>
      <c r="K194" s="83"/>
      <c r="L194" s="151"/>
      <c r="M194" s="185"/>
      <c r="N194" s="185"/>
      <c r="O194" s="185"/>
      <c r="P194" s="83"/>
      <c r="Q194" s="81"/>
      <c r="R194" s="100"/>
      <c r="S194" s="185"/>
      <c r="T194" s="185"/>
      <c r="U194" s="185"/>
      <c r="V194" s="185"/>
      <c r="W194" s="186"/>
      <c r="AB194" s="243"/>
      <c r="AC194" s="205"/>
      <c r="AD194" s="205"/>
      <c r="AE194" s="205"/>
      <c r="AF194" s="109"/>
      <c r="AG194" s="82"/>
      <c r="AH194" s="109"/>
      <c r="AI194" s="109"/>
      <c r="AJ194" s="82"/>
      <c r="AK194" s="109"/>
      <c r="AL194" s="82"/>
      <c r="AM194" s="82"/>
      <c r="AN194" s="109"/>
      <c r="AO194" s="100"/>
      <c r="AP194" s="109"/>
      <c r="AQ194" s="82"/>
      <c r="AR194" s="109"/>
      <c r="AS194" s="82"/>
      <c r="AT194" s="82"/>
      <c r="AU194" s="243"/>
    </row>
    <row r="195" customFormat="false" ht="13.5" hidden="false" customHeight="false" outlineLevel="0" collapsed="false">
      <c r="A195" s="274"/>
      <c r="B195" s="136"/>
      <c r="C195" s="100"/>
      <c r="D195" s="100"/>
      <c r="E195" s="151"/>
      <c r="F195" s="204"/>
      <c r="G195" s="205"/>
      <c r="H195" s="205"/>
      <c r="I195" s="81"/>
      <c r="J195" s="126"/>
      <c r="K195" s="142" t="s">
        <v>54</v>
      </c>
      <c r="L195" s="285" t="s">
        <v>213</v>
      </c>
      <c r="M195" s="144"/>
      <c r="N195" s="145" t="s">
        <v>54</v>
      </c>
      <c r="O195" s="144"/>
      <c r="P195" s="164"/>
      <c r="Q195" s="146" t="s">
        <v>54</v>
      </c>
      <c r="R195" s="147" t="s">
        <v>214</v>
      </c>
      <c r="S195" s="144"/>
      <c r="T195" s="144"/>
      <c r="U195" s="148" t="s">
        <v>54</v>
      </c>
      <c r="V195" s="185"/>
      <c r="W195" s="186"/>
      <c r="AB195" s="243"/>
      <c r="AC195" s="205"/>
      <c r="AD195" s="205"/>
      <c r="AE195" s="205"/>
      <c r="AF195" s="109"/>
      <c r="AG195" s="82"/>
      <c r="AH195" s="82"/>
      <c r="AI195" s="100"/>
      <c r="AJ195" s="82"/>
      <c r="AK195" s="82"/>
      <c r="AL195" s="82"/>
      <c r="AM195" s="82"/>
      <c r="AN195" s="109"/>
      <c r="AO195" s="100"/>
      <c r="AP195" s="82"/>
      <c r="AQ195" s="82"/>
      <c r="AR195" s="82"/>
      <c r="AS195" s="82"/>
      <c r="AT195" s="82"/>
      <c r="AU195" s="243"/>
    </row>
    <row r="196" customFormat="false" ht="13.5" hidden="false" customHeight="false" outlineLevel="0" collapsed="false">
      <c r="A196" s="274"/>
      <c r="B196" s="136"/>
      <c r="C196" s="100"/>
      <c r="D196" s="100"/>
      <c r="E196" s="151"/>
      <c r="F196" s="204"/>
      <c r="G196" s="205"/>
      <c r="H196" s="205"/>
      <c r="I196" s="81"/>
      <c r="J196" s="126"/>
      <c r="K196" s="83"/>
      <c r="L196" s="151"/>
      <c r="M196" s="185"/>
      <c r="N196" s="185"/>
      <c r="O196" s="185"/>
      <c r="P196" s="83"/>
      <c r="Q196" s="81"/>
      <c r="R196" s="100"/>
      <c r="S196" s="185"/>
      <c r="T196" s="185"/>
      <c r="U196" s="185"/>
      <c r="V196" s="185"/>
      <c r="W196" s="186"/>
      <c r="AB196" s="243"/>
      <c r="AC196" s="156"/>
      <c r="AD196" s="205"/>
      <c r="AE196" s="205"/>
      <c r="AF196" s="222"/>
      <c r="AG196" s="82"/>
      <c r="AH196" s="109"/>
      <c r="AI196" s="109"/>
      <c r="AJ196" s="82"/>
      <c r="AK196" s="109"/>
      <c r="AL196" s="109"/>
      <c r="AM196" s="109"/>
      <c r="AN196" s="109"/>
      <c r="AO196" s="100"/>
      <c r="AP196" s="109"/>
      <c r="AQ196" s="82"/>
      <c r="AR196" s="109"/>
      <c r="AS196" s="82"/>
      <c r="AT196" s="82"/>
      <c r="AU196" s="243"/>
    </row>
    <row r="197" customFormat="false" ht="13.5" hidden="false" customHeight="false" outlineLevel="0" collapsed="false">
      <c r="A197" s="274"/>
      <c r="B197" s="136"/>
      <c r="C197" s="100"/>
      <c r="D197" s="100"/>
      <c r="E197" s="151"/>
      <c r="F197" s="204"/>
      <c r="G197" s="205"/>
      <c r="H197" s="205"/>
      <c r="I197" s="81"/>
      <c r="J197" s="126"/>
      <c r="K197" s="108" t="s">
        <v>54</v>
      </c>
      <c r="L197" s="109"/>
      <c r="M197" s="185"/>
      <c r="N197" s="110" t="s">
        <v>54</v>
      </c>
      <c r="O197" s="185"/>
      <c r="P197" s="83"/>
      <c r="Q197" s="81" t="s">
        <v>54</v>
      </c>
      <c r="R197" s="100" t="s">
        <v>217</v>
      </c>
      <c r="S197" s="111" t="s">
        <v>54</v>
      </c>
      <c r="T197" s="111" t="s">
        <v>54</v>
      </c>
      <c r="U197" s="111" t="s">
        <v>54</v>
      </c>
      <c r="V197" s="185"/>
      <c r="W197" s="186"/>
      <c r="AB197" s="243"/>
      <c r="AC197" s="205"/>
      <c r="AD197" s="202"/>
      <c r="AE197" s="202"/>
      <c r="AF197" s="109"/>
      <c r="AG197" s="82"/>
      <c r="AH197" s="82"/>
      <c r="AI197" s="100"/>
      <c r="AJ197" s="82"/>
      <c r="AK197" s="82"/>
      <c r="AL197" s="82"/>
      <c r="AM197" s="82"/>
      <c r="AN197" s="109"/>
      <c r="AO197" s="100"/>
      <c r="AP197" s="82"/>
      <c r="AQ197" s="82"/>
      <c r="AR197" s="82"/>
      <c r="AS197" s="82"/>
      <c r="AT197" s="82"/>
      <c r="AU197" s="243"/>
    </row>
    <row r="198" customFormat="false" ht="13.5" hidden="false" customHeight="false" outlineLevel="0" collapsed="false">
      <c r="A198" s="274"/>
      <c r="B198" s="136"/>
      <c r="C198" s="100"/>
      <c r="D198" s="100"/>
      <c r="E198" s="151"/>
      <c r="F198" s="204"/>
      <c r="G198" s="205"/>
      <c r="H198" s="205"/>
      <c r="I198" s="81"/>
      <c r="J198" s="126"/>
      <c r="K198" s="83"/>
      <c r="L198" s="151"/>
      <c r="M198" s="185"/>
      <c r="N198" s="185"/>
      <c r="O198" s="185"/>
      <c r="P198" s="83"/>
      <c r="Q198" s="81"/>
      <c r="R198" s="100"/>
      <c r="S198" s="185"/>
      <c r="T198" s="185"/>
      <c r="U198" s="185"/>
      <c r="V198" s="185"/>
      <c r="W198" s="186"/>
      <c r="AB198" s="243"/>
      <c r="AC198" s="205"/>
      <c r="AD198" s="202"/>
      <c r="AE198" s="202"/>
      <c r="AF198" s="109"/>
      <c r="AG198" s="82"/>
      <c r="AH198" s="109"/>
      <c r="AI198" s="109"/>
      <c r="AJ198" s="82"/>
      <c r="AK198" s="109"/>
      <c r="AL198" s="109"/>
      <c r="AM198" s="109"/>
      <c r="AN198" s="109"/>
      <c r="AO198" s="100"/>
      <c r="AP198" s="109"/>
      <c r="AQ198" s="82"/>
      <c r="AR198" s="109"/>
      <c r="AS198" s="82"/>
      <c r="AT198" s="82"/>
      <c r="AU198" s="243"/>
    </row>
    <row r="199" customFormat="false" ht="13.5" hidden="false" customHeight="false" outlineLevel="0" collapsed="false">
      <c r="A199" s="274"/>
      <c r="B199" s="136"/>
      <c r="C199" s="100"/>
      <c r="D199" s="100"/>
      <c r="E199" s="151"/>
      <c r="F199" s="204"/>
      <c r="G199" s="205"/>
      <c r="H199" s="205"/>
      <c r="I199" s="81"/>
      <c r="J199" s="126"/>
      <c r="K199" s="142" t="s">
        <v>54</v>
      </c>
      <c r="L199" s="265"/>
      <c r="M199" s="144"/>
      <c r="N199" s="145" t="s">
        <v>54</v>
      </c>
      <c r="O199" s="144"/>
      <c r="P199" s="164"/>
      <c r="Q199" s="146" t="s">
        <v>54</v>
      </c>
      <c r="R199" s="147" t="s">
        <v>218</v>
      </c>
      <c r="S199" s="148" t="s">
        <v>54</v>
      </c>
      <c r="T199" s="148" t="s">
        <v>54</v>
      </c>
      <c r="U199" s="148" t="s">
        <v>54</v>
      </c>
      <c r="V199" s="185"/>
      <c r="W199" s="186"/>
      <c r="AB199" s="243"/>
      <c r="AC199" s="205"/>
      <c r="AD199" s="202"/>
      <c r="AE199" s="202"/>
      <c r="AF199" s="109"/>
      <c r="AG199" s="82"/>
      <c r="AH199" s="82"/>
      <c r="AI199" s="100"/>
      <c r="AJ199" s="82"/>
      <c r="AK199" s="82"/>
      <c r="AL199" s="82"/>
      <c r="AM199" s="82"/>
      <c r="AN199" s="109"/>
      <c r="AO199" s="100"/>
      <c r="AP199" s="82"/>
      <c r="AQ199" s="82"/>
      <c r="AR199" s="82"/>
      <c r="AS199" s="82"/>
      <c r="AT199" s="82"/>
      <c r="AU199" s="243"/>
    </row>
    <row r="200" customFormat="false" ht="13.5" hidden="false" customHeight="false" outlineLevel="0" collapsed="false">
      <c r="A200" s="274"/>
      <c r="B200" s="136"/>
      <c r="C200" s="100"/>
      <c r="D200" s="100"/>
      <c r="E200" s="151"/>
      <c r="F200" s="204"/>
      <c r="G200" s="205"/>
      <c r="H200" s="205"/>
      <c r="I200" s="81"/>
      <c r="J200" s="126"/>
      <c r="K200" s="83"/>
      <c r="L200" s="151"/>
      <c r="M200" s="185"/>
      <c r="N200" s="185"/>
      <c r="O200" s="185"/>
      <c r="P200" s="83"/>
      <c r="Q200" s="81"/>
      <c r="R200" s="100"/>
      <c r="S200" s="185"/>
      <c r="T200" s="185"/>
      <c r="U200" s="185"/>
      <c r="V200" s="185"/>
      <c r="W200" s="186"/>
      <c r="AB200" s="243"/>
      <c r="AC200" s="156"/>
      <c r="AD200" s="202"/>
      <c r="AE200" s="202"/>
      <c r="AF200" s="109"/>
      <c r="AG200" s="82"/>
      <c r="AH200" s="109"/>
      <c r="AI200" s="109"/>
      <c r="AJ200" s="82"/>
      <c r="AK200" s="82"/>
      <c r="AL200" s="109"/>
      <c r="AM200" s="109"/>
      <c r="AN200" s="109"/>
      <c r="AO200" s="100"/>
      <c r="AP200" s="109"/>
      <c r="AQ200" s="82"/>
      <c r="AR200" s="109"/>
      <c r="AS200" s="82"/>
      <c r="AT200" s="82"/>
      <c r="AU200" s="243"/>
    </row>
    <row r="201" customFormat="false" ht="13.5" hidden="false" customHeight="false" outlineLevel="0" collapsed="false">
      <c r="A201" s="274"/>
      <c r="B201" s="136"/>
      <c r="C201" s="100"/>
      <c r="D201" s="100"/>
      <c r="E201" s="151"/>
      <c r="F201" s="204"/>
      <c r="G201" s="205"/>
      <c r="H201" s="205"/>
      <c r="I201" s="81"/>
      <c r="J201" s="126"/>
      <c r="K201" s="108" t="s">
        <v>54</v>
      </c>
      <c r="L201" s="109"/>
      <c r="M201" s="185"/>
      <c r="N201" s="110" t="s">
        <v>54</v>
      </c>
      <c r="O201" s="185"/>
      <c r="P201" s="83"/>
      <c r="Q201" s="81" t="s">
        <v>54</v>
      </c>
      <c r="R201" s="100" t="s">
        <v>211</v>
      </c>
      <c r="S201" s="111" t="s">
        <v>54</v>
      </c>
      <c r="T201" s="185"/>
      <c r="U201" s="111" t="s">
        <v>54</v>
      </c>
      <c r="V201" s="185"/>
      <c r="W201" s="186"/>
      <c r="AB201" s="243"/>
      <c r="AC201" s="202"/>
      <c r="AD201" s="202"/>
      <c r="AE201" s="202"/>
      <c r="AF201" s="109"/>
      <c r="AG201" s="82"/>
      <c r="AH201" s="82"/>
      <c r="AI201" s="100"/>
      <c r="AJ201" s="82"/>
      <c r="AK201" s="82"/>
      <c r="AL201" s="82"/>
      <c r="AM201" s="82"/>
      <c r="AN201" s="109"/>
      <c r="AO201" s="117"/>
      <c r="AP201" s="82"/>
      <c r="AQ201" s="82"/>
      <c r="AR201" s="82"/>
      <c r="AS201" s="82"/>
      <c r="AT201" s="82"/>
      <c r="AU201" s="243"/>
    </row>
    <row r="202" customFormat="false" ht="13.5" hidden="false" customHeight="false" outlineLevel="0" collapsed="false">
      <c r="A202" s="274"/>
      <c r="B202" s="136"/>
      <c r="C202" s="100"/>
      <c r="D202" s="100"/>
      <c r="E202" s="151"/>
      <c r="F202" s="204"/>
      <c r="G202" s="205"/>
      <c r="H202" s="205"/>
      <c r="I202" s="81"/>
      <c r="J202" s="126"/>
      <c r="K202" s="83"/>
      <c r="L202" s="151"/>
      <c r="M202" s="185"/>
      <c r="N202" s="185"/>
      <c r="O202" s="185"/>
      <c r="P202" s="83"/>
      <c r="Q202" s="81"/>
      <c r="R202" s="100"/>
      <c r="S202" s="185"/>
      <c r="T202" s="185"/>
      <c r="U202" s="185"/>
      <c r="V202" s="122"/>
      <c r="W202" s="125"/>
      <c r="AB202" s="243"/>
      <c r="AC202" s="202"/>
      <c r="AD202" s="202"/>
      <c r="AE202" s="202"/>
      <c r="AF202" s="109"/>
      <c r="AG202" s="82"/>
      <c r="AH202" s="82"/>
      <c r="AI202" s="100"/>
      <c r="AJ202" s="82"/>
      <c r="AK202" s="82"/>
      <c r="AL202" s="109"/>
      <c r="AM202" s="109"/>
      <c r="AN202" s="109"/>
      <c r="AO202" s="100"/>
      <c r="AP202" s="109"/>
      <c r="AQ202" s="82"/>
      <c r="AR202" s="109"/>
      <c r="AS202" s="82"/>
      <c r="AT202" s="82"/>
      <c r="AU202" s="243"/>
    </row>
    <row r="203" customFormat="false" ht="13.5" hidden="false" customHeight="false" outlineLevel="0" collapsed="false">
      <c r="A203" s="274"/>
      <c r="B203" s="136"/>
      <c r="C203" s="100"/>
      <c r="D203" s="100"/>
      <c r="E203" s="151"/>
      <c r="F203" s="149" t="s">
        <v>219</v>
      </c>
      <c r="G203" s="290"/>
      <c r="H203" s="290"/>
      <c r="I203" s="91" t="s">
        <v>54</v>
      </c>
      <c r="J203" s="54" t="s">
        <v>55</v>
      </c>
      <c r="K203" s="93" t="s">
        <v>54</v>
      </c>
      <c r="L203" s="291"/>
      <c r="M203" s="53"/>
      <c r="N203" s="95" t="s">
        <v>54</v>
      </c>
      <c r="O203" s="95" t="s">
        <v>54</v>
      </c>
      <c r="P203" s="95" t="s">
        <v>54</v>
      </c>
      <c r="Q203" s="96" t="s">
        <v>54</v>
      </c>
      <c r="R203" s="97" t="s">
        <v>220</v>
      </c>
      <c r="S203" s="98" t="s">
        <v>54</v>
      </c>
      <c r="T203" s="53"/>
      <c r="U203" s="98" t="s">
        <v>54</v>
      </c>
      <c r="V203" s="53" t="s">
        <v>56</v>
      </c>
      <c r="W203" s="56" t="s">
        <v>56</v>
      </c>
      <c r="AB203" s="243"/>
      <c r="AC203" s="202"/>
      <c r="AD203" s="202"/>
      <c r="AE203" s="202"/>
      <c r="AF203" s="109"/>
      <c r="AG203" s="82"/>
      <c r="AH203" s="82"/>
      <c r="AI203" s="100"/>
      <c r="AJ203" s="82"/>
      <c r="AK203" s="82"/>
      <c r="AL203" s="82"/>
      <c r="AM203" s="82"/>
      <c r="AN203" s="109"/>
      <c r="AO203" s="117"/>
      <c r="AP203" s="82"/>
      <c r="AQ203" s="82"/>
      <c r="AR203" s="82"/>
      <c r="AS203" s="82"/>
      <c r="AT203" s="82"/>
      <c r="AU203" s="243"/>
    </row>
    <row r="204" customFormat="false" ht="13.5" hidden="false" customHeight="false" outlineLevel="0" collapsed="false">
      <c r="A204" s="274"/>
      <c r="B204" s="136"/>
      <c r="C204" s="100"/>
      <c r="D204" s="100"/>
      <c r="E204" s="151"/>
      <c r="F204" s="204"/>
      <c r="G204" s="202"/>
      <c r="H204" s="116"/>
      <c r="I204" s="81"/>
      <c r="J204" s="126"/>
      <c r="K204" s="83"/>
      <c r="L204" s="151"/>
      <c r="M204" s="185"/>
      <c r="N204" s="185"/>
      <c r="O204" s="185"/>
      <c r="P204" s="83"/>
      <c r="Q204" s="81"/>
      <c r="R204" s="100"/>
      <c r="S204" s="185"/>
      <c r="T204" s="185"/>
      <c r="U204" s="185"/>
      <c r="V204" s="185"/>
      <c r="W204" s="186"/>
      <c r="AB204" s="243"/>
      <c r="AC204" s="243"/>
      <c r="AD204" s="243"/>
      <c r="AE204" s="243"/>
      <c r="AF204" s="243"/>
      <c r="AG204" s="243"/>
      <c r="AH204" s="243"/>
      <c r="AI204" s="243"/>
      <c r="AJ204" s="243"/>
      <c r="AK204" s="243"/>
      <c r="AL204" s="243"/>
      <c r="AM204" s="243"/>
      <c r="AN204" s="243"/>
      <c r="AO204" s="243"/>
      <c r="AP204" s="243"/>
      <c r="AQ204" s="243"/>
      <c r="AR204" s="243"/>
      <c r="AS204" s="243"/>
      <c r="AT204" s="243"/>
      <c r="AU204" s="243"/>
    </row>
    <row r="205" customFormat="false" ht="13.5" hidden="false" customHeight="false" outlineLevel="0" collapsed="false">
      <c r="A205" s="274"/>
      <c r="B205" s="136"/>
      <c r="C205" s="100"/>
      <c r="D205" s="100"/>
      <c r="E205" s="151"/>
      <c r="F205" s="204"/>
      <c r="G205" s="202"/>
      <c r="H205" s="116"/>
      <c r="I205" s="81"/>
      <c r="J205" s="126"/>
      <c r="K205" s="108" t="s">
        <v>54</v>
      </c>
      <c r="L205" s="109"/>
      <c r="M205" s="185"/>
      <c r="N205" s="110" t="s">
        <v>54</v>
      </c>
      <c r="O205" s="108" t="s">
        <v>54</v>
      </c>
      <c r="P205" s="110" t="s">
        <v>54</v>
      </c>
      <c r="Q205" s="81" t="s">
        <v>54</v>
      </c>
      <c r="R205" s="100" t="s">
        <v>221</v>
      </c>
      <c r="S205" s="111" t="s">
        <v>54</v>
      </c>
      <c r="T205" s="185"/>
      <c r="U205" s="111" t="s">
        <v>54</v>
      </c>
      <c r="V205" s="185"/>
      <c r="W205" s="186"/>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row>
    <row r="206" customFormat="false" ht="13.5" hidden="false" customHeight="false" outlineLevel="0" collapsed="false">
      <c r="A206" s="274"/>
      <c r="B206" s="136"/>
      <c r="C206" s="100"/>
      <c r="D206" s="100"/>
      <c r="E206" s="151"/>
      <c r="F206" s="204"/>
      <c r="G206" s="79"/>
      <c r="H206" s="80"/>
      <c r="I206" s="81"/>
      <c r="J206" s="126"/>
      <c r="K206" s="120"/>
      <c r="L206" s="151"/>
      <c r="M206" s="185"/>
      <c r="N206" s="185"/>
      <c r="O206" s="185"/>
      <c r="P206" s="83"/>
      <c r="Q206" s="81"/>
      <c r="R206" s="151"/>
      <c r="S206" s="126"/>
      <c r="T206" s="185"/>
      <c r="U206" s="185"/>
      <c r="V206" s="185"/>
      <c r="W206" s="186"/>
    </row>
    <row r="207" customFormat="false" ht="13.5" hidden="false" customHeight="false" outlineLevel="0" collapsed="false">
      <c r="A207" s="274"/>
      <c r="B207" s="136"/>
      <c r="C207" s="100"/>
      <c r="D207" s="100"/>
      <c r="E207" s="151"/>
      <c r="F207" s="149" t="s">
        <v>222</v>
      </c>
      <c r="G207" s="217"/>
      <c r="H207" s="90"/>
      <c r="I207" s="91" t="s">
        <v>54</v>
      </c>
      <c r="J207" s="54" t="s">
        <v>55</v>
      </c>
      <c r="K207" s="93" t="s">
        <v>54</v>
      </c>
      <c r="L207" s="291"/>
      <c r="M207" s="53"/>
      <c r="N207" s="53"/>
      <c r="O207" s="95" t="s">
        <v>54</v>
      </c>
      <c r="P207" s="95" t="s">
        <v>54</v>
      </c>
      <c r="Q207" s="96" t="s">
        <v>54</v>
      </c>
      <c r="R207" s="154" t="s">
        <v>223</v>
      </c>
      <c r="S207" s="98" t="s">
        <v>54</v>
      </c>
      <c r="T207" s="53"/>
      <c r="U207" s="98" t="s">
        <v>54</v>
      </c>
      <c r="V207" s="53" t="s">
        <v>56</v>
      </c>
      <c r="W207" s="56" t="s">
        <v>56</v>
      </c>
    </row>
    <row r="208" customFormat="false" ht="13.5" hidden="false" customHeight="false" outlineLevel="0" collapsed="false">
      <c r="A208" s="274"/>
      <c r="B208" s="136"/>
      <c r="C208" s="100"/>
      <c r="D208" s="100"/>
      <c r="E208" s="151"/>
      <c r="F208" s="101"/>
      <c r="G208" s="202"/>
      <c r="H208" s="116"/>
      <c r="I208" s="81"/>
      <c r="J208" s="126"/>
      <c r="K208" s="83"/>
      <c r="L208" s="151"/>
      <c r="M208" s="185"/>
      <c r="N208" s="185"/>
      <c r="O208" s="185"/>
      <c r="P208" s="83"/>
      <c r="Q208" s="81"/>
      <c r="R208" s="152" t="s">
        <v>224</v>
      </c>
      <c r="S208" s="126"/>
      <c r="T208" s="185"/>
      <c r="U208" s="185"/>
      <c r="V208" s="185"/>
      <c r="W208" s="186"/>
    </row>
    <row r="209" customFormat="false" ht="13.5" hidden="false" customHeight="false" outlineLevel="0" collapsed="false">
      <c r="A209" s="274"/>
      <c r="B209" s="136"/>
      <c r="C209" s="100"/>
      <c r="D209" s="100"/>
      <c r="E209" s="151"/>
      <c r="F209" s="101"/>
      <c r="G209" s="202"/>
      <c r="H209" s="116"/>
      <c r="I209" s="81"/>
      <c r="J209" s="126"/>
      <c r="K209" s="83"/>
      <c r="L209" s="151"/>
      <c r="M209" s="185"/>
      <c r="N209" s="185"/>
      <c r="O209" s="108" t="s">
        <v>54</v>
      </c>
      <c r="P209" s="108" t="s">
        <v>54</v>
      </c>
      <c r="Q209" s="81" t="s">
        <v>54</v>
      </c>
      <c r="R209" s="151" t="s">
        <v>225</v>
      </c>
      <c r="S209" s="261" t="s">
        <v>54</v>
      </c>
      <c r="T209" s="185"/>
      <c r="U209" s="261" t="s">
        <v>54</v>
      </c>
      <c r="V209" s="185"/>
      <c r="W209" s="186"/>
    </row>
    <row r="210" customFormat="false" ht="14.25" hidden="false" customHeight="false" outlineLevel="0" collapsed="false">
      <c r="A210" s="274"/>
      <c r="B210" s="292"/>
      <c r="C210" s="293"/>
      <c r="D210" s="293"/>
      <c r="E210" s="294"/>
      <c r="F210" s="295"/>
      <c r="G210" s="296"/>
      <c r="H210" s="297"/>
      <c r="I210" s="298"/>
      <c r="J210" s="299"/>
      <c r="K210" s="300"/>
      <c r="L210" s="294"/>
      <c r="M210" s="301"/>
      <c r="N210" s="301"/>
      <c r="O210" s="301"/>
      <c r="P210" s="300"/>
      <c r="Q210" s="298"/>
      <c r="R210" s="302" t="s">
        <v>224</v>
      </c>
      <c r="S210" s="299"/>
      <c r="T210" s="301"/>
      <c r="U210" s="301"/>
      <c r="V210" s="301"/>
      <c r="W210" s="303"/>
    </row>
    <row r="211" customFormat="false" ht="14.25" hidden="false" customHeight="true" outlineLevel="0" collapsed="false">
      <c r="A211" s="57" t="s">
        <v>226</v>
      </c>
      <c r="B211" s="60" t="s">
        <v>227</v>
      </c>
      <c r="C211" s="59" t="s">
        <v>52</v>
      </c>
      <c r="D211" s="73"/>
      <c r="E211" s="182"/>
      <c r="F211" s="275" t="s">
        <v>228</v>
      </c>
      <c r="G211" s="63"/>
      <c r="H211" s="64"/>
      <c r="I211" s="65" t="s">
        <v>54</v>
      </c>
      <c r="J211" s="181" t="s">
        <v>55</v>
      </c>
      <c r="K211" s="67" t="s">
        <v>54</v>
      </c>
      <c r="L211" s="276"/>
      <c r="M211" s="70" t="s">
        <v>54</v>
      </c>
      <c r="N211" s="70" t="s">
        <v>54</v>
      </c>
      <c r="O211" s="70" t="s">
        <v>54</v>
      </c>
      <c r="P211" s="304" t="s">
        <v>54</v>
      </c>
      <c r="Q211" s="72" t="s">
        <v>54</v>
      </c>
      <c r="R211" s="73" t="s">
        <v>229</v>
      </c>
      <c r="S211" s="74" t="s">
        <v>54</v>
      </c>
      <c r="T211" s="75"/>
      <c r="U211" s="74" t="s">
        <v>54</v>
      </c>
      <c r="V211" s="75" t="s">
        <v>56</v>
      </c>
      <c r="W211" s="76" t="s">
        <v>56</v>
      </c>
    </row>
    <row r="212" customFormat="false" ht="14.25" hidden="false" customHeight="true" outlineLevel="0" collapsed="false">
      <c r="A212" s="57"/>
      <c r="B212" s="100" t="s">
        <v>230</v>
      </c>
      <c r="C212" s="100"/>
      <c r="D212" s="100"/>
      <c r="E212" s="151"/>
      <c r="F212" s="127"/>
      <c r="G212" s="202"/>
      <c r="H212" s="116"/>
      <c r="I212" s="109"/>
      <c r="J212" s="243"/>
      <c r="K212" s="261"/>
      <c r="L212" s="207"/>
      <c r="M212" s="262"/>
      <c r="N212" s="262"/>
      <c r="O212" s="262"/>
      <c r="P212" s="305"/>
      <c r="Q212" s="109"/>
      <c r="R212" s="306" t="s">
        <v>231</v>
      </c>
      <c r="S212" s="111"/>
      <c r="T212" s="111"/>
      <c r="U212" s="111"/>
      <c r="V212" s="262"/>
      <c r="W212" s="251"/>
    </row>
    <row r="213" customFormat="false" ht="13.5" hidden="false" customHeight="false" outlineLevel="0" collapsed="false">
      <c r="A213" s="57"/>
      <c r="B213" s="100" t="s">
        <v>232</v>
      </c>
      <c r="C213" s="100"/>
      <c r="D213" s="307"/>
      <c r="E213" s="151"/>
      <c r="F213" s="127"/>
      <c r="G213" s="202"/>
      <c r="H213" s="116"/>
      <c r="I213" s="109"/>
      <c r="J213" s="243"/>
      <c r="K213" s="308"/>
      <c r="L213" s="309"/>
      <c r="M213" s="310"/>
      <c r="N213" s="310"/>
      <c r="O213" s="310"/>
      <c r="P213" s="311"/>
      <c r="Q213" s="312"/>
      <c r="R213" s="313"/>
      <c r="S213" s="314"/>
      <c r="T213" s="314"/>
      <c r="U213" s="314"/>
      <c r="V213" s="310"/>
      <c r="W213" s="315"/>
    </row>
    <row r="214" customFormat="false" ht="13.5" hidden="false" customHeight="false" outlineLevel="0" collapsed="false">
      <c r="A214" s="57"/>
      <c r="B214" s="117" t="s">
        <v>61</v>
      </c>
      <c r="C214" s="117"/>
      <c r="D214" s="307"/>
      <c r="E214" s="151" t="s">
        <v>62</v>
      </c>
      <c r="F214" s="127"/>
      <c r="G214" s="202"/>
      <c r="H214" s="116"/>
      <c r="I214" s="109"/>
      <c r="J214" s="243"/>
      <c r="K214" s="108" t="s">
        <v>54</v>
      </c>
      <c r="L214" s="207"/>
      <c r="M214" s="110" t="s">
        <v>54</v>
      </c>
      <c r="N214" s="110" t="s">
        <v>54</v>
      </c>
      <c r="O214" s="110" t="s">
        <v>54</v>
      </c>
      <c r="P214" s="316" t="s">
        <v>54</v>
      </c>
      <c r="Q214" s="81" t="s">
        <v>54</v>
      </c>
      <c r="R214" s="100" t="s">
        <v>233</v>
      </c>
      <c r="S214" s="111" t="s">
        <v>54</v>
      </c>
      <c r="T214" s="185"/>
      <c r="U214" s="111" t="s">
        <v>54</v>
      </c>
      <c r="V214" s="185" t="s">
        <v>56</v>
      </c>
      <c r="W214" s="186" t="s">
        <v>56</v>
      </c>
    </row>
    <row r="215" customFormat="false" ht="13.5" hidden="false" customHeight="false" outlineLevel="0" collapsed="false">
      <c r="A215" s="57"/>
      <c r="B215" s="100"/>
      <c r="C215" s="100"/>
      <c r="D215" s="100"/>
      <c r="E215" s="151"/>
      <c r="F215" s="204"/>
      <c r="G215" s="100"/>
      <c r="H215" s="235"/>
      <c r="I215" s="109"/>
      <c r="J215" s="243"/>
      <c r="K215" s="261"/>
      <c r="L215" s="207"/>
      <c r="M215" s="262"/>
      <c r="N215" s="262"/>
      <c r="O215" s="262"/>
      <c r="P215" s="305"/>
      <c r="Q215" s="109"/>
      <c r="R215" s="306" t="s">
        <v>234</v>
      </c>
      <c r="S215" s="111"/>
      <c r="T215" s="111"/>
      <c r="U215" s="111"/>
      <c r="V215" s="262"/>
      <c r="W215" s="251"/>
    </row>
    <row r="216" customFormat="false" ht="13.5" hidden="false" customHeight="false" outlineLevel="0" collapsed="false">
      <c r="A216" s="57"/>
      <c r="B216" s="100"/>
      <c r="C216" s="100"/>
      <c r="D216" s="100"/>
      <c r="E216" s="151"/>
      <c r="F216" s="204"/>
      <c r="G216" s="100"/>
      <c r="H216" s="235"/>
      <c r="I216" s="109"/>
      <c r="J216" s="243"/>
      <c r="K216" s="308"/>
      <c r="L216" s="309"/>
      <c r="M216" s="310"/>
      <c r="N216" s="310"/>
      <c r="O216" s="310"/>
      <c r="P216" s="311"/>
      <c r="Q216" s="312"/>
      <c r="R216" s="313"/>
      <c r="S216" s="314"/>
      <c r="T216" s="314"/>
      <c r="U216" s="314"/>
      <c r="V216" s="310"/>
      <c r="W216" s="315"/>
    </row>
    <row r="217" customFormat="false" ht="13.5" hidden="false" customHeight="false" outlineLevel="0" collapsed="false">
      <c r="A217" s="57"/>
      <c r="B217" s="100"/>
      <c r="C217" s="100"/>
      <c r="D217" s="100"/>
      <c r="E217" s="151"/>
      <c r="F217" s="204"/>
      <c r="G217" s="100"/>
      <c r="H217" s="235"/>
      <c r="I217" s="109"/>
      <c r="J217" s="243"/>
      <c r="K217" s="108" t="s">
        <v>54</v>
      </c>
      <c r="L217" s="207"/>
      <c r="M217" s="110" t="s">
        <v>54</v>
      </c>
      <c r="N217" s="110" t="s">
        <v>54</v>
      </c>
      <c r="O217" s="110" t="s">
        <v>54</v>
      </c>
      <c r="P217" s="316" t="s">
        <v>54</v>
      </c>
      <c r="Q217" s="81" t="s">
        <v>54</v>
      </c>
      <c r="R217" s="100" t="s">
        <v>235</v>
      </c>
      <c r="S217" s="111" t="s">
        <v>54</v>
      </c>
      <c r="T217" s="185"/>
      <c r="U217" s="111" t="s">
        <v>54</v>
      </c>
      <c r="V217" s="185" t="s">
        <v>56</v>
      </c>
      <c r="W217" s="186" t="s">
        <v>56</v>
      </c>
    </row>
    <row r="218" customFormat="false" ht="13.5" hidden="false" customHeight="false" outlineLevel="0" collapsed="false">
      <c r="A218" s="57"/>
      <c r="B218" s="100"/>
      <c r="C218" s="100"/>
      <c r="D218" s="100"/>
      <c r="E218" s="151"/>
      <c r="F218" s="211"/>
      <c r="G218" s="238"/>
      <c r="H218" s="239"/>
      <c r="I218" s="312"/>
      <c r="J218" s="317"/>
      <c r="K218" s="308"/>
      <c r="L218" s="309"/>
      <c r="M218" s="310"/>
      <c r="N218" s="310"/>
      <c r="O218" s="310"/>
      <c r="P218" s="311"/>
      <c r="Q218" s="312"/>
      <c r="R218" s="313"/>
      <c r="S218" s="314"/>
      <c r="T218" s="314"/>
      <c r="U218" s="314"/>
      <c r="V218" s="310"/>
      <c r="W218" s="315"/>
    </row>
    <row r="219" customFormat="false" ht="13.5" hidden="false" customHeight="false" outlineLevel="0" collapsed="false">
      <c r="A219" s="57"/>
      <c r="B219" s="100"/>
      <c r="C219" s="100"/>
      <c r="D219" s="100"/>
      <c r="E219" s="151"/>
      <c r="F219" s="127" t="s">
        <v>236</v>
      </c>
      <c r="G219" s="205"/>
      <c r="H219" s="201"/>
      <c r="I219" s="166" t="s">
        <v>54</v>
      </c>
      <c r="J219" s="54" t="s">
        <v>55</v>
      </c>
      <c r="K219" s="108" t="s">
        <v>54</v>
      </c>
      <c r="L219" s="207"/>
      <c r="M219" s="110"/>
      <c r="N219" s="110"/>
      <c r="O219" s="110" t="s">
        <v>54</v>
      </c>
      <c r="P219" s="316" t="s">
        <v>54</v>
      </c>
      <c r="Q219" s="81" t="s">
        <v>54</v>
      </c>
      <c r="R219" s="100" t="s">
        <v>237</v>
      </c>
      <c r="S219" s="111" t="s">
        <v>54</v>
      </c>
      <c r="T219" s="111" t="s">
        <v>54</v>
      </c>
      <c r="U219" s="111" t="s">
        <v>54</v>
      </c>
      <c r="V219" s="185" t="s">
        <v>56</v>
      </c>
      <c r="W219" s="186" t="s">
        <v>56</v>
      </c>
    </row>
    <row r="220" customFormat="false" ht="13.5" hidden="false" customHeight="false" outlineLevel="0" collapsed="false">
      <c r="A220" s="57"/>
      <c r="B220" s="100"/>
      <c r="C220" s="100"/>
      <c r="D220" s="100"/>
      <c r="E220" s="151"/>
      <c r="F220" s="204"/>
      <c r="G220" s="205"/>
      <c r="H220" s="206"/>
      <c r="I220" s="109"/>
      <c r="J220" s="243"/>
      <c r="K220" s="261"/>
      <c r="L220" s="207"/>
      <c r="M220" s="262"/>
      <c r="N220" s="262"/>
      <c r="O220" s="262"/>
      <c r="P220" s="305"/>
      <c r="Q220" s="109"/>
      <c r="R220" s="306" t="s">
        <v>238</v>
      </c>
      <c r="S220" s="111"/>
      <c r="T220" s="111"/>
      <c r="U220" s="111"/>
      <c r="V220" s="262"/>
      <c r="W220" s="251"/>
    </row>
    <row r="221" customFormat="false" ht="13.5" hidden="false" customHeight="false" outlineLevel="0" collapsed="false">
      <c r="A221" s="57"/>
      <c r="B221" s="100"/>
      <c r="C221" s="100"/>
      <c r="D221" s="100"/>
      <c r="E221" s="151"/>
      <c r="F221" s="204"/>
      <c r="G221" s="205"/>
      <c r="H221" s="206"/>
      <c r="I221" s="109"/>
      <c r="J221" s="243"/>
      <c r="K221" s="308"/>
      <c r="L221" s="309"/>
      <c r="M221" s="310"/>
      <c r="N221" s="310"/>
      <c r="O221" s="310"/>
      <c r="P221" s="311"/>
      <c r="Q221" s="312"/>
      <c r="R221" s="313"/>
      <c r="S221" s="314"/>
      <c r="T221" s="314"/>
      <c r="U221" s="314"/>
      <c r="V221" s="310"/>
      <c r="W221" s="315"/>
    </row>
    <row r="222" customFormat="false" ht="13.5" hidden="false" customHeight="false" outlineLevel="0" collapsed="false">
      <c r="A222" s="57"/>
      <c r="B222" s="100"/>
      <c r="C222" s="100"/>
      <c r="D222" s="100"/>
      <c r="E222" s="151"/>
      <c r="F222" s="204"/>
      <c r="G222" s="205"/>
      <c r="H222" s="206"/>
      <c r="I222" s="109"/>
      <c r="J222" s="243"/>
      <c r="K222" s="108" t="s">
        <v>54</v>
      </c>
      <c r="L222" s="207"/>
      <c r="M222" s="110"/>
      <c r="N222" s="110"/>
      <c r="O222" s="110" t="s">
        <v>54</v>
      </c>
      <c r="P222" s="316" t="s">
        <v>54</v>
      </c>
      <c r="Q222" s="81" t="s">
        <v>54</v>
      </c>
      <c r="R222" s="100" t="s">
        <v>239</v>
      </c>
      <c r="S222" s="111" t="s">
        <v>54</v>
      </c>
      <c r="T222" s="111"/>
      <c r="U222" s="111" t="s">
        <v>54</v>
      </c>
      <c r="V222" s="185" t="s">
        <v>56</v>
      </c>
      <c r="W222" s="186" t="s">
        <v>56</v>
      </c>
    </row>
    <row r="223" customFormat="false" ht="13.5" hidden="false" customHeight="false" outlineLevel="0" collapsed="false">
      <c r="A223" s="57"/>
      <c r="B223" s="100"/>
      <c r="C223" s="100"/>
      <c r="D223" s="100"/>
      <c r="E223" s="151"/>
      <c r="F223" s="204"/>
      <c r="G223" s="205"/>
      <c r="H223" s="206"/>
      <c r="I223" s="109"/>
      <c r="J223" s="243"/>
      <c r="K223" s="261"/>
      <c r="L223" s="207"/>
      <c r="M223" s="262"/>
      <c r="N223" s="262"/>
      <c r="O223" s="262"/>
      <c r="P223" s="305"/>
      <c r="Q223" s="109"/>
      <c r="R223" s="306" t="s">
        <v>240</v>
      </c>
      <c r="S223" s="111"/>
      <c r="T223" s="111"/>
      <c r="U223" s="111"/>
      <c r="V223" s="262"/>
      <c r="W223" s="251"/>
    </row>
    <row r="224" customFormat="false" ht="13.5" hidden="false" customHeight="false" outlineLevel="0" collapsed="false">
      <c r="A224" s="57"/>
      <c r="B224" s="100"/>
      <c r="C224" s="100"/>
      <c r="D224" s="100"/>
      <c r="E224" s="151"/>
      <c r="F224" s="204"/>
      <c r="G224" s="205"/>
      <c r="H224" s="206"/>
      <c r="I224" s="109"/>
      <c r="J224" s="243"/>
      <c r="K224" s="308"/>
      <c r="L224" s="309"/>
      <c r="M224" s="310"/>
      <c r="N224" s="310"/>
      <c r="O224" s="310"/>
      <c r="P224" s="311"/>
      <c r="Q224" s="312"/>
      <c r="R224" s="313"/>
      <c r="S224" s="314"/>
      <c r="T224" s="314"/>
      <c r="U224" s="314"/>
      <c r="V224" s="310"/>
      <c r="W224" s="315"/>
    </row>
    <row r="225" customFormat="false" ht="13.5" hidden="false" customHeight="false" outlineLevel="0" collapsed="false">
      <c r="A225" s="57"/>
      <c r="B225" s="100"/>
      <c r="C225" s="100"/>
      <c r="D225" s="100"/>
      <c r="E225" s="151"/>
      <c r="F225" s="204"/>
      <c r="G225" s="205"/>
      <c r="H225" s="206"/>
      <c r="I225" s="109"/>
      <c r="J225" s="243"/>
      <c r="K225" s="108" t="s">
        <v>54</v>
      </c>
      <c r="L225" s="207"/>
      <c r="M225" s="110"/>
      <c r="N225" s="110"/>
      <c r="O225" s="110" t="s">
        <v>54</v>
      </c>
      <c r="P225" s="316" t="s">
        <v>54</v>
      </c>
      <c r="Q225" s="81" t="s">
        <v>54</v>
      </c>
      <c r="R225" s="100" t="s">
        <v>241</v>
      </c>
      <c r="S225" s="111" t="s">
        <v>54</v>
      </c>
      <c r="T225" s="111" t="s">
        <v>54</v>
      </c>
      <c r="U225" s="111" t="s">
        <v>54</v>
      </c>
      <c r="V225" s="185" t="s">
        <v>56</v>
      </c>
      <c r="W225" s="186" t="s">
        <v>56</v>
      </c>
    </row>
    <row r="226" customFormat="false" ht="13.5" hidden="false" customHeight="false" outlineLevel="0" collapsed="false">
      <c r="A226" s="57"/>
      <c r="B226" s="100"/>
      <c r="C226" s="100"/>
      <c r="D226" s="100"/>
      <c r="E226" s="151"/>
      <c r="F226" s="204"/>
      <c r="G226" s="205"/>
      <c r="H226" s="206"/>
      <c r="I226" s="109"/>
      <c r="J226" s="243"/>
      <c r="K226" s="261"/>
      <c r="L226" s="207"/>
      <c r="M226" s="262"/>
      <c r="N226" s="262"/>
      <c r="O226" s="262"/>
      <c r="P226" s="305"/>
      <c r="Q226" s="109"/>
      <c r="R226" s="306" t="s">
        <v>238</v>
      </c>
      <c r="S226" s="111"/>
      <c r="T226" s="111"/>
      <c r="U226" s="111"/>
      <c r="V226" s="262"/>
      <c r="W226" s="251"/>
    </row>
    <row r="227" customFormat="false" ht="13.5" hidden="false" customHeight="false" outlineLevel="0" collapsed="false">
      <c r="A227" s="57"/>
      <c r="B227" s="100"/>
      <c r="C227" s="100"/>
      <c r="D227" s="100"/>
      <c r="E227" s="151"/>
      <c r="F227" s="204"/>
      <c r="G227" s="205"/>
      <c r="H227" s="206"/>
      <c r="I227" s="109"/>
      <c r="J227" s="243"/>
      <c r="K227" s="308"/>
      <c r="L227" s="309"/>
      <c r="M227" s="310"/>
      <c r="N227" s="310"/>
      <c r="O227" s="310"/>
      <c r="P227" s="311"/>
      <c r="Q227" s="312"/>
      <c r="R227" s="313"/>
      <c r="S227" s="314"/>
      <c r="T227" s="314"/>
      <c r="U227" s="314"/>
      <c r="V227" s="310"/>
      <c r="W227" s="315"/>
    </row>
    <row r="228" customFormat="false" ht="13.5" hidden="false" customHeight="false" outlineLevel="0" collapsed="false">
      <c r="A228" s="57"/>
      <c r="B228" s="100"/>
      <c r="C228" s="100"/>
      <c r="D228" s="100"/>
      <c r="E228" s="151"/>
      <c r="F228" s="204"/>
      <c r="G228" s="205"/>
      <c r="H228" s="206"/>
      <c r="I228" s="109"/>
      <c r="J228" s="243"/>
      <c r="K228" s="108" t="s">
        <v>54</v>
      </c>
      <c r="L228" s="207"/>
      <c r="M228" s="110"/>
      <c r="N228" s="110"/>
      <c r="O228" s="110" t="s">
        <v>54</v>
      </c>
      <c r="P228" s="316" t="s">
        <v>54</v>
      </c>
      <c r="Q228" s="81" t="s">
        <v>54</v>
      </c>
      <c r="R228" s="100" t="s">
        <v>242</v>
      </c>
      <c r="S228" s="111" t="s">
        <v>54</v>
      </c>
      <c r="T228" s="185"/>
      <c r="U228" s="111" t="s">
        <v>54</v>
      </c>
      <c r="V228" s="185" t="s">
        <v>56</v>
      </c>
      <c r="W228" s="186" t="s">
        <v>56</v>
      </c>
    </row>
    <row r="229" customFormat="false" ht="13.5" hidden="false" customHeight="false" outlineLevel="0" collapsed="false">
      <c r="A229" s="57"/>
      <c r="B229" s="100"/>
      <c r="C229" s="100"/>
      <c r="D229" s="100"/>
      <c r="E229" s="151"/>
      <c r="F229" s="204"/>
      <c r="G229" s="205"/>
      <c r="H229" s="214"/>
      <c r="I229" s="109"/>
      <c r="J229" s="243"/>
      <c r="K229" s="308"/>
      <c r="L229" s="309"/>
      <c r="M229" s="310"/>
      <c r="N229" s="310"/>
      <c r="O229" s="310"/>
      <c r="P229" s="311"/>
      <c r="Q229" s="312"/>
      <c r="R229" s="313"/>
      <c r="S229" s="314"/>
      <c r="T229" s="314"/>
      <c r="U229" s="314"/>
      <c r="V229" s="310"/>
      <c r="W229" s="315"/>
    </row>
    <row r="230" customFormat="false" ht="13.5" hidden="false" customHeight="false" outlineLevel="0" collapsed="false">
      <c r="A230" s="57"/>
      <c r="B230" s="100"/>
      <c r="C230" s="100"/>
      <c r="D230" s="100"/>
      <c r="E230" s="151"/>
      <c r="F230" s="149" t="s">
        <v>243</v>
      </c>
      <c r="G230" s="318"/>
      <c r="H230" s="201"/>
      <c r="I230" s="166" t="s">
        <v>54</v>
      </c>
      <c r="J230" s="54" t="s">
        <v>55</v>
      </c>
      <c r="K230" s="108" t="s">
        <v>54</v>
      </c>
      <c r="L230" s="207"/>
      <c r="M230" s="110"/>
      <c r="N230" s="110"/>
      <c r="O230" s="110"/>
      <c r="P230" s="316" t="s">
        <v>54</v>
      </c>
      <c r="Q230" s="81" t="s">
        <v>54</v>
      </c>
      <c r="R230" s="100" t="s">
        <v>244</v>
      </c>
      <c r="S230" s="111" t="s">
        <v>54</v>
      </c>
      <c r="T230" s="185"/>
      <c r="U230" s="111"/>
      <c r="V230" s="185" t="s">
        <v>56</v>
      </c>
      <c r="W230" s="186" t="s">
        <v>56</v>
      </c>
    </row>
    <row r="231" customFormat="false" ht="13.5" hidden="false" customHeight="false" outlineLevel="0" collapsed="false">
      <c r="A231" s="57"/>
      <c r="B231" s="100"/>
      <c r="C231" s="100"/>
      <c r="D231" s="100"/>
      <c r="E231" s="151"/>
      <c r="F231" s="204"/>
      <c r="G231" s="202"/>
      <c r="H231" s="116"/>
      <c r="I231" s="109"/>
      <c r="J231" s="243"/>
      <c r="K231" s="308"/>
      <c r="L231" s="309"/>
      <c r="M231" s="310"/>
      <c r="N231" s="310"/>
      <c r="O231" s="310"/>
      <c r="P231" s="311"/>
      <c r="Q231" s="312"/>
      <c r="R231" s="313"/>
      <c r="S231" s="314"/>
      <c r="T231" s="314"/>
      <c r="U231" s="314"/>
      <c r="V231" s="310"/>
      <c r="W231" s="315"/>
    </row>
    <row r="232" customFormat="false" ht="13.5" hidden="false" customHeight="false" outlineLevel="0" collapsed="false">
      <c r="A232" s="57"/>
      <c r="B232" s="100"/>
      <c r="C232" s="100"/>
      <c r="D232" s="100"/>
      <c r="E232" s="151"/>
      <c r="F232" s="204"/>
      <c r="G232" s="202"/>
      <c r="H232" s="116"/>
      <c r="I232" s="109"/>
      <c r="J232" s="243"/>
      <c r="K232" s="108" t="s">
        <v>54</v>
      </c>
      <c r="L232" s="207"/>
      <c r="M232" s="110"/>
      <c r="N232" s="110"/>
      <c r="O232" s="110"/>
      <c r="P232" s="316" t="s">
        <v>54</v>
      </c>
      <c r="Q232" s="81" t="s">
        <v>54</v>
      </c>
      <c r="R232" s="100" t="s">
        <v>245</v>
      </c>
      <c r="S232" s="111" t="s">
        <v>54</v>
      </c>
      <c r="T232" s="111"/>
      <c r="U232" s="111"/>
      <c r="V232" s="185" t="s">
        <v>56</v>
      </c>
      <c r="W232" s="186" t="s">
        <v>56</v>
      </c>
    </row>
    <row r="233" customFormat="false" ht="13.5" hidden="false" customHeight="false" outlineLevel="0" collapsed="false">
      <c r="A233" s="57"/>
      <c r="B233" s="100"/>
      <c r="C233" s="100"/>
      <c r="D233" s="100"/>
      <c r="E233" s="151"/>
      <c r="F233" s="204"/>
      <c r="G233" s="202"/>
      <c r="H233" s="116"/>
      <c r="I233" s="109"/>
      <c r="J233" s="243"/>
      <c r="K233" s="261"/>
      <c r="L233" s="207"/>
      <c r="M233" s="262"/>
      <c r="N233" s="262"/>
      <c r="O233" s="262"/>
      <c r="P233" s="305"/>
      <c r="Q233" s="109"/>
      <c r="R233" s="306" t="s">
        <v>246</v>
      </c>
      <c r="S233" s="111"/>
      <c r="T233" s="111"/>
      <c r="U233" s="111"/>
      <c r="V233" s="262"/>
      <c r="W233" s="251"/>
    </row>
    <row r="234" customFormat="false" ht="13.5" hidden="false" customHeight="false" outlineLevel="0" collapsed="false">
      <c r="A234" s="57"/>
      <c r="B234" s="100"/>
      <c r="C234" s="100"/>
      <c r="D234" s="100"/>
      <c r="E234" s="151"/>
      <c r="F234" s="204"/>
      <c r="G234" s="79"/>
      <c r="H234" s="80"/>
      <c r="I234" s="109"/>
      <c r="J234" s="243"/>
      <c r="K234" s="308"/>
      <c r="L234" s="309"/>
      <c r="M234" s="310"/>
      <c r="N234" s="310"/>
      <c r="O234" s="310"/>
      <c r="P234" s="311"/>
      <c r="Q234" s="312"/>
      <c r="R234" s="313"/>
      <c r="S234" s="314"/>
      <c r="T234" s="314"/>
      <c r="U234" s="314"/>
      <c r="V234" s="310"/>
      <c r="W234" s="315"/>
    </row>
    <row r="235" customFormat="false" ht="13.5" hidden="false" customHeight="false" outlineLevel="0" collapsed="false">
      <c r="A235" s="57"/>
      <c r="B235" s="100"/>
      <c r="C235" s="100"/>
      <c r="D235" s="100"/>
      <c r="E235" s="151"/>
      <c r="F235" s="149" t="s">
        <v>247</v>
      </c>
      <c r="G235" s="217"/>
      <c r="H235" s="90"/>
      <c r="I235" s="166" t="s">
        <v>54</v>
      </c>
      <c r="J235" s="54" t="s">
        <v>55</v>
      </c>
      <c r="K235" s="108" t="s">
        <v>54</v>
      </c>
      <c r="L235" s="207"/>
      <c r="M235" s="110"/>
      <c r="N235" s="316" t="s">
        <v>54</v>
      </c>
      <c r="O235" s="316" t="s">
        <v>54</v>
      </c>
      <c r="P235" s="316" t="s">
        <v>54</v>
      </c>
      <c r="Q235" s="81" t="s">
        <v>54</v>
      </c>
      <c r="R235" s="100" t="s">
        <v>248</v>
      </c>
      <c r="S235" s="111" t="s">
        <v>54</v>
      </c>
      <c r="T235" s="111"/>
      <c r="U235" s="111"/>
      <c r="V235" s="185" t="s">
        <v>56</v>
      </c>
      <c r="W235" s="186" t="s">
        <v>56</v>
      </c>
    </row>
    <row r="236" customFormat="false" ht="13.5" hidden="false" customHeight="false" outlineLevel="0" collapsed="false">
      <c r="A236" s="57"/>
      <c r="B236" s="243"/>
      <c r="C236" s="319"/>
      <c r="D236" s="243"/>
      <c r="E236" s="263"/>
      <c r="F236" s="101"/>
      <c r="G236" s="202"/>
      <c r="H236" s="116"/>
      <c r="I236" s="109"/>
      <c r="J236" s="243"/>
      <c r="K236" s="261"/>
      <c r="L236" s="207"/>
      <c r="M236" s="262"/>
      <c r="N236" s="262"/>
      <c r="O236" s="262"/>
      <c r="P236" s="305"/>
      <c r="Q236" s="109"/>
      <c r="R236" s="306" t="s">
        <v>249</v>
      </c>
      <c r="S236" s="111"/>
      <c r="T236" s="111"/>
      <c r="U236" s="111"/>
      <c r="V236" s="262"/>
      <c r="W236" s="251"/>
    </row>
    <row r="237" customFormat="false" ht="13.5" hidden="false" customHeight="false" outlineLevel="0" collapsed="false">
      <c r="A237" s="57"/>
      <c r="B237" s="243"/>
      <c r="C237" s="319"/>
      <c r="D237" s="243"/>
      <c r="E237" s="263"/>
      <c r="F237" s="78"/>
      <c r="G237" s="79"/>
      <c r="H237" s="80"/>
      <c r="I237" s="118"/>
      <c r="J237" s="320"/>
      <c r="K237" s="308"/>
      <c r="L237" s="309"/>
      <c r="M237" s="310"/>
      <c r="N237" s="310"/>
      <c r="O237" s="310"/>
      <c r="P237" s="311"/>
      <c r="Q237" s="312"/>
      <c r="R237" s="313"/>
      <c r="S237" s="314"/>
      <c r="T237" s="314"/>
      <c r="U237" s="314"/>
      <c r="V237" s="310"/>
      <c r="W237" s="315"/>
    </row>
    <row r="238" customFormat="false" ht="13.5" hidden="false" customHeight="false" outlineLevel="0" collapsed="false">
      <c r="A238" s="57"/>
      <c r="B238" s="243"/>
      <c r="C238" s="319"/>
      <c r="D238" s="243"/>
      <c r="E238" s="263"/>
      <c r="F238" s="149" t="s">
        <v>250</v>
      </c>
      <c r="G238" s="217"/>
      <c r="H238" s="90"/>
      <c r="I238" s="166" t="s">
        <v>54</v>
      </c>
      <c r="J238" s="54" t="s">
        <v>55</v>
      </c>
      <c r="K238" s="108" t="s">
        <v>54</v>
      </c>
      <c r="L238" s="207"/>
      <c r="M238" s="110"/>
      <c r="N238" s="316"/>
      <c r="O238" s="316" t="s">
        <v>54</v>
      </c>
      <c r="P238" s="316" t="s">
        <v>54</v>
      </c>
      <c r="Q238" s="81" t="s">
        <v>54</v>
      </c>
      <c r="R238" s="100" t="s">
        <v>251</v>
      </c>
      <c r="S238" s="111" t="s">
        <v>54</v>
      </c>
      <c r="T238" s="111"/>
      <c r="U238" s="111" t="s">
        <v>54</v>
      </c>
      <c r="V238" s="185" t="s">
        <v>56</v>
      </c>
      <c r="W238" s="186" t="s">
        <v>56</v>
      </c>
    </row>
    <row r="239" customFormat="false" ht="13.5" hidden="false" customHeight="false" outlineLevel="0" collapsed="false">
      <c r="A239" s="57"/>
      <c r="B239" s="243"/>
      <c r="C239" s="319"/>
      <c r="D239" s="243"/>
      <c r="E239" s="263"/>
      <c r="F239" s="101"/>
      <c r="G239" s="202"/>
      <c r="H239" s="116"/>
      <c r="I239" s="109"/>
      <c r="J239" s="243"/>
      <c r="K239" s="261"/>
      <c r="L239" s="207"/>
      <c r="M239" s="262"/>
      <c r="N239" s="262"/>
      <c r="O239" s="262"/>
      <c r="P239" s="305"/>
      <c r="Q239" s="109"/>
      <c r="R239" s="306"/>
      <c r="S239" s="111"/>
      <c r="T239" s="111"/>
      <c r="U239" s="111"/>
      <c r="V239" s="262"/>
      <c r="W239" s="251"/>
    </row>
    <row r="240" customFormat="false" ht="13.5" hidden="false" customHeight="false" outlineLevel="0" collapsed="false">
      <c r="A240" s="57"/>
      <c r="B240" s="243"/>
      <c r="C240" s="319"/>
      <c r="D240" s="243"/>
      <c r="E240" s="263"/>
      <c r="F240" s="78"/>
      <c r="G240" s="79"/>
      <c r="H240" s="80"/>
      <c r="I240" s="118"/>
      <c r="J240" s="320"/>
      <c r="K240" s="308"/>
      <c r="L240" s="309"/>
      <c r="M240" s="310"/>
      <c r="N240" s="310"/>
      <c r="O240" s="310"/>
      <c r="P240" s="311"/>
      <c r="Q240" s="312"/>
      <c r="R240" s="313"/>
      <c r="S240" s="314"/>
      <c r="T240" s="314"/>
      <c r="U240" s="314"/>
      <c r="V240" s="310"/>
      <c r="W240" s="315"/>
    </row>
    <row r="241" customFormat="false" ht="13.5" hidden="false" customHeight="false" outlineLevel="0" collapsed="false">
      <c r="A241" s="57"/>
      <c r="B241" s="243"/>
      <c r="C241" s="319"/>
      <c r="D241" s="243"/>
      <c r="E241" s="263"/>
      <c r="F241" s="149" t="s">
        <v>252</v>
      </c>
      <c r="G241" s="217"/>
      <c r="H241" s="90"/>
      <c r="I241" s="166" t="s">
        <v>54</v>
      </c>
      <c r="J241" s="54" t="s">
        <v>55</v>
      </c>
      <c r="K241" s="108" t="s">
        <v>54</v>
      </c>
      <c r="L241" s="207"/>
      <c r="M241" s="110"/>
      <c r="N241" s="316"/>
      <c r="O241" s="316"/>
      <c r="P241" s="316" t="s">
        <v>54</v>
      </c>
      <c r="Q241" s="81" t="s">
        <v>54</v>
      </c>
      <c r="R241" s="100" t="s">
        <v>253</v>
      </c>
      <c r="S241" s="111" t="s">
        <v>54</v>
      </c>
      <c r="T241" s="111"/>
      <c r="U241" s="111" t="s">
        <v>54</v>
      </c>
      <c r="V241" s="185" t="s">
        <v>56</v>
      </c>
      <c r="W241" s="186" t="s">
        <v>56</v>
      </c>
    </row>
    <row r="242" customFormat="false" ht="13.5" hidden="false" customHeight="false" outlineLevel="0" collapsed="false">
      <c r="A242" s="57"/>
      <c r="B242" s="243"/>
      <c r="C242" s="319"/>
      <c r="D242" s="243"/>
      <c r="E242" s="263"/>
      <c r="F242" s="101"/>
      <c r="G242" s="202"/>
      <c r="H242" s="116"/>
      <c r="I242" s="109"/>
      <c r="J242" s="243"/>
      <c r="K242" s="261"/>
      <c r="L242" s="207"/>
      <c r="M242" s="262"/>
      <c r="N242" s="262"/>
      <c r="O242" s="262"/>
      <c r="P242" s="305"/>
      <c r="Q242" s="109"/>
      <c r="R242" s="306" t="s">
        <v>254</v>
      </c>
      <c r="S242" s="111"/>
      <c r="T242" s="111"/>
      <c r="U242" s="111"/>
      <c r="V242" s="262"/>
      <c r="W242" s="251"/>
    </row>
    <row r="243" customFormat="false" ht="14.25" hidden="false" customHeight="false" outlineLevel="0" collapsed="false">
      <c r="A243" s="57"/>
      <c r="B243" s="321"/>
      <c r="C243" s="322"/>
      <c r="D243" s="321"/>
      <c r="E243" s="323"/>
      <c r="F243" s="169"/>
      <c r="G243" s="170"/>
      <c r="H243" s="171"/>
      <c r="I243" s="177"/>
      <c r="J243" s="323"/>
      <c r="K243" s="270"/>
      <c r="L243" s="324"/>
      <c r="M243" s="325"/>
      <c r="N243" s="325"/>
      <c r="O243" s="325"/>
      <c r="P243" s="326"/>
      <c r="Q243" s="172"/>
      <c r="R243" s="327"/>
      <c r="S243" s="328"/>
      <c r="T243" s="328"/>
      <c r="U243" s="328"/>
      <c r="V243" s="325"/>
      <c r="W243" s="329"/>
    </row>
    <row r="244" customFormat="false" ht="13.5" hidden="false" customHeight="false" outlineLevel="0" collapsed="false">
      <c r="A244" s="330"/>
      <c r="B244" s="243"/>
      <c r="C244" s="319"/>
      <c r="D244" s="243"/>
      <c r="E244" s="243"/>
      <c r="F244" s="202"/>
      <c r="G244" s="202"/>
      <c r="H244" s="202"/>
      <c r="I244" s="109"/>
      <c r="J244" s="243"/>
      <c r="K244" s="109"/>
      <c r="L244" s="109"/>
      <c r="M244" s="243"/>
      <c r="N244" s="243"/>
      <c r="O244" s="243"/>
      <c r="P244" s="109"/>
      <c r="Q244" s="109"/>
      <c r="R244" s="306"/>
      <c r="S244" s="109"/>
      <c r="T244" s="109"/>
      <c r="U244" s="109"/>
      <c r="V244" s="243"/>
      <c r="W244" s="3"/>
    </row>
    <row r="245" customFormat="false" ht="13.5" hidden="false" customHeight="false" outlineLevel="0" collapsed="false">
      <c r="A245" s="330"/>
      <c r="B245" s="243"/>
      <c r="C245" s="319"/>
      <c r="D245" s="243"/>
      <c r="E245" s="243"/>
      <c r="F245" s="202"/>
      <c r="G245" s="202"/>
      <c r="H245" s="202"/>
      <c r="I245" s="109"/>
      <c r="J245" s="243"/>
      <c r="K245" s="109"/>
      <c r="L245" s="109"/>
      <c r="M245" s="243"/>
      <c r="N245" s="243"/>
      <c r="O245" s="243"/>
      <c r="P245" s="109"/>
      <c r="Q245" s="109"/>
      <c r="R245" s="306"/>
      <c r="S245" s="109"/>
      <c r="T245" s="109"/>
      <c r="U245" s="109"/>
      <c r="V245" s="243"/>
      <c r="W245" s="3" t="s">
        <v>255</v>
      </c>
    </row>
    <row r="246" customFormat="false" ht="20.1" hidden="false" customHeight="true" outlineLevel="0" collapsed="false">
      <c r="A246" s="278"/>
      <c r="F246" s="34"/>
      <c r="G246" s="34"/>
      <c r="H246" s="34"/>
      <c r="J246" s="278"/>
      <c r="K246" s="34"/>
      <c r="L246" s="34"/>
      <c r="M246" s="36"/>
      <c r="N246" s="36"/>
      <c r="O246" s="36"/>
      <c r="P246" s="34"/>
      <c r="Q246" s="34"/>
      <c r="S246" s="278"/>
      <c r="T246" s="278"/>
      <c r="U246" s="278"/>
      <c r="V246" s="278"/>
      <c r="W246" s="36" t="s">
        <v>32</v>
      </c>
      <c r="AB246" s="243"/>
      <c r="AC246" s="156"/>
      <c r="AD246" s="202"/>
      <c r="AE246" s="202"/>
      <c r="AF246" s="109"/>
      <c r="AG246" s="82"/>
      <c r="AH246" s="82"/>
      <c r="AI246" s="100"/>
      <c r="AJ246" s="82"/>
      <c r="AK246" s="82"/>
      <c r="AL246" s="82"/>
      <c r="AM246" s="82"/>
      <c r="AN246" s="109"/>
      <c r="AO246" s="243"/>
      <c r="AP246" s="82"/>
      <c r="AQ246" s="82"/>
      <c r="AR246" s="82"/>
      <c r="AS246" s="82"/>
      <c r="AT246" s="82"/>
      <c r="AU246" s="243"/>
    </row>
    <row r="247" customFormat="false" ht="20.1" hidden="false" customHeight="true" outlineLevel="0" collapsed="false">
      <c r="A247" s="33" t="s">
        <v>33</v>
      </c>
      <c r="B247" s="278"/>
      <c r="C247" s="278"/>
      <c r="D247" s="278"/>
      <c r="E247" s="278"/>
      <c r="F247" s="34"/>
      <c r="G247" s="34"/>
      <c r="H247" s="34"/>
      <c r="J247" s="34"/>
      <c r="K247" s="34"/>
      <c r="L247" s="34"/>
      <c r="M247" s="278"/>
      <c r="N247" s="278"/>
      <c r="O247" s="278"/>
      <c r="P247" s="34"/>
      <c r="Q247" s="34"/>
      <c r="R247" s="278"/>
      <c r="S247" s="34"/>
      <c r="T247" s="37"/>
      <c r="U247" s="37"/>
      <c r="W247" s="38" t="s">
        <v>34</v>
      </c>
      <c r="AB247" s="243"/>
      <c r="AC247" s="205"/>
      <c r="AD247" s="100"/>
      <c r="AE247" s="100"/>
      <c r="AF247" s="109"/>
      <c r="AG247" s="82"/>
      <c r="AH247" s="109"/>
      <c r="AI247" s="109"/>
      <c r="AJ247" s="82"/>
      <c r="AK247" s="109"/>
      <c r="AL247" s="82"/>
      <c r="AM247" s="82"/>
      <c r="AN247" s="109"/>
      <c r="AO247" s="100"/>
      <c r="AP247" s="109"/>
      <c r="AQ247" s="82"/>
      <c r="AR247" s="109"/>
      <c r="AS247" s="82"/>
      <c r="AT247" s="82"/>
      <c r="AU247" s="243"/>
    </row>
    <row r="248" customFormat="false" ht="13.5" hidden="false" customHeight="true" outlineLevel="0" collapsed="false">
      <c r="A248" s="39"/>
      <c r="B248" s="40" t="s">
        <v>35</v>
      </c>
      <c r="C248" s="40"/>
      <c r="D248" s="40"/>
      <c r="E248" s="40"/>
      <c r="F248" s="41" t="s">
        <v>36</v>
      </c>
      <c r="G248" s="41"/>
      <c r="H248" s="41"/>
      <c r="I248" s="42"/>
      <c r="J248" s="43" t="s">
        <v>37</v>
      </c>
      <c r="K248" s="43"/>
      <c r="L248" s="43"/>
      <c r="M248" s="43"/>
      <c r="N248" s="43"/>
      <c r="O248" s="43"/>
      <c r="P248" s="43"/>
      <c r="Q248" s="44"/>
      <c r="R248" s="45" t="s">
        <v>38</v>
      </c>
      <c r="S248" s="45"/>
      <c r="T248" s="45"/>
      <c r="U248" s="45"/>
      <c r="V248" s="45"/>
      <c r="W248" s="45"/>
      <c r="AB248" s="243"/>
      <c r="AC248" s="205"/>
      <c r="AD248" s="100"/>
      <c r="AE248" s="100"/>
      <c r="AF248" s="109"/>
      <c r="AG248" s="82"/>
      <c r="AH248" s="82"/>
      <c r="AI248" s="100"/>
      <c r="AJ248" s="82"/>
      <c r="AK248" s="82"/>
      <c r="AL248" s="82"/>
      <c r="AM248" s="82"/>
      <c r="AN248" s="109"/>
      <c r="AO248" s="243"/>
      <c r="AP248" s="82"/>
      <c r="AQ248" s="82"/>
      <c r="AR248" s="82"/>
      <c r="AS248" s="82"/>
      <c r="AT248" s="82"/>
      <c r="AU248" s="243"/>
    </row>
    <row r="249" customFormat="false" ht="13.5" hidden="false" customHeight="true" outlineLevel="0" collapsed="false">
      <c r="A249" s="39"/>
      <c r="B249" s="40"/>
      <c r="C249" s="40"/>
      <c r="D249" s="40"/>
      <c r="E249" s="40"/>
      <c r="F249" s="41"/>
      <c r="G249" s="41"/>
      <c r="H249" s="41"/>
      <c r="I249" s="331" t="s">
        <v>39</v>
      </c>
      <c r="J249" s="331"/>
      <c r="K249" s="47" t="s">
        <v>40</v>
      </c>
      <c r="L249" s="47"/>
      <c r="M249" s="332" t="s">
        <v>41</v>
      </c>
      <c r="N249" s="332"/>
      <c r="O249" s="332"/>
      <c r="P249" s="332"/>
      <c r="Q249" s="49" t="s">
        <v>42</v>
      </c>
      <c r="R249" s="49"/>
      <c r="S249" s="48" t="s">
        <v>43</v>
      </c>
      <c r="T249" s="48"/>
      <c r="U249" s="48"/>
      <c r="V249" s="50" t="s">
        <v>44</v>
      </c>
      <c r="W249" s="50"/>
      <c r="AB249" s="243"/>
      <c r="AC249" s="205"/>
      <c r="AD249" s="100"/>
      <c r="AE249" s="100"/>
      <c r="AF249" s="109"/>
      <c r="AG249" s="82"/>
      <c r="AH249" s="109"/>
      <c r="AI249" s="272"/>
      <c r="AJ249" s="82"/>
      <c r="AK249" s="109"/>
      <c r="AL249" s="82"/>
      <c r="AM249" s="82"/>
      <c r="AN249" s="109"/>
      <c r="AO249" s="100"/>
      <c r="AP249" s="109"/>
      <c r="AQ249" s="82"/>
      <c r="AR249" s="109"/>
      <c r="AS249" s="82"/>
      <c r="AT249" s="82"/>
      <c r="AU249" s="243"/>
    </row>
    <row r="250" customFormat="false" ht="14.25" hidden="false" customHeight="false" outlineLevel="0" collapsed="false">
      <c r="A250" s="39"/>
      <c r="B250" s="40"/>
      <c r="C250" s="40"/>
      <c r="D250" s="40"/>
      <c r="E250" s="40"/>
      <c r="F250" s="41"/>
      <c r="G250" s="41"/>
      <c r="H250" s="41"/>
      <c r="I250" s="331"/>
      <c r="J250" s="331"/>
      <c r="K250" s="47"/>
      <c r="L250" s="47"/>
      <c r="M250" s="333" t="n">
        <v>1</v>
      </c>
      <c r="N250" s="333" t="n">
        <v>2</v>
      </c>
      <c r="O250" s="333" t="n">
        <v>3</v>
      </c>
      <c r="P250" s="334" t="n">
        <v>4</v>
      </c>
      <c r="Q250" s="49"/>
      <c r="R250" s="49"/>
      <c r="S250" s="335" t="s">
        <v>45</v>
      </c>
      <c r="T250" s="336" t="s">
        <v>46</v>
      </c>
      <c r="U250" s="335" t="s">
        <v>47</v>
      </c>
      <c r="V250" s="337" t="s">
        <v>48</v>
      </c>
      <c r="W250" s="338" t="s">
        <v>49</v>
      </c>
      <c r="AB250" s="243"/>
      <c r="AC250" s="205"/>
      <c r="AD250" s="100"/>
      <c r="AE250" s="100"/>
      <c r="AF250" s="109"/>
      <c r="AG250" s="82"/>
      <c r="AH250" s="82"/>
      <c r="AI250" s="100"/>
      <c r="AJ250" s="82"/>
      <c r="AK250" s="82"/>
      <c r="AL250" s="82"/>
      <c r="AM250" s="82"/>
      <c r="AN250" s="109"/>
      <c r="AO250" s="243"/>
      <c r="AP250" s="82"/>
      <c r="AQ250" s="82"/>
      <c r="AR250" s="82"/>
      <c r="AS250" s="82"/>
      <c r="AT250" s="82"/>
      <c r="AU250" s="243"/>
    </row>
    <row r="251" customFormat="false" ht="14.25" hidden="false" customHeight="true" outlineLevel="0" collapsed="false">
      <c r="A251" s="339" t="s">
        <v>226</v>
      </c>
      <c r="B251" s="340" t="s">
        <v>256</v>
      </c>
      <c r="C251" s="59" t="s">
        <v>52</v>
      </c>
      <c r="D251" s="243"/>
      <c r="E251" s="263"/>
      <c r="F251" s="127" t="s">
        <v>236</v>
      </c>
      <c r="G251" s="205"/>
      <c r="H251" s="206"/>
      <c r="I251" s="222" t="s">
        <v>54</v>
      </c>
      <c r="J251" s="126" t="s">
        <v>55</v>
      </c>
      <c r="K251" s="108" t="s">
        <v>54</v>
      </c>
      <c r="L251" s="207"/>
      <c r="M251" s="110" t="s">
        <v>54</v>
      </c>
      <c r="N251" s="110" t="s">
        <v>54</v>
      </c>
      <c r="O251" s="110" t="s">
        <v>54</v>
      </c>
      <c r="P251" s="316" t="s">
        <v>54</v>
      </c>
      <c r="Q251" s="81" t="s">
        <v>54</v>
      </c>
      <c r="R251" s="100" t="s">
        <v>229</v>
      </c>
      <c r="S251" s="111" t="s">
        <v>54</v>
      </c>
      <c r="T251" s="111"/>
      <c r="U251" s="111" t="s">
        <v>54</v>
      </c>
      <c r="V251" s="185" t="s">
        <v>56</v>
      </c>
      <c r="W251" s="186" t="s">
        <v>56</v>
      </c>
    </row>
    <row r="252" customFormat="false" ht="13.5" hidden="false" customHeight="false" outlineLevel="0" collapsed="false">
      <c r="A252" s="339"/>
      <c r="B252" s="100" t="s">
        <v>257</v>
      </c>
      <c r="C252" s="100"/>
      <c r="D252" s="100"/>
      <c r="E252" s="151"/>
      <c r="F252" s="204"/>
      <c r="G252" s="205"/>
      <c r="H252" s="206"/>
      <c r="I252" s="109"/>
      <c r="J252" s="243"/>
      <c r="K252" s="261"/>
      <c r="L252" s="207"/>
      <c r="M252" s="262"/>
      <c r="N252" s="262"/>
      <c r="O252" s="262"/>
      <c r="P252" s="305"/>
      <c r="Q252" s="109"/>
      <c r="R252" s="306" t="s">
        <v>231</v>
      </c>
      <c r="S252" s="111"/>
      <c r="T252" s="111"/>
      <c r="U252" s="111"/>
      <c r="V252" s="262"/>
      <c r="W252" s="251"/>
    </row>
    <row r="253" customFormat="false" ht="13.5" hidden="false" customHeight="false" outlineLevel="0" collapsed="false">
      <c r="A253" s="339"/>
      <c r="B253" s="100" t="s">
        <v>258</v>
      </c>
      <c r="C253" s="100"/>
      <c r="D253" s="307"/>
      <c r="E253" s="151"/>
      <c r="F253" s="204"/>
      <c r="G253" s="205"/>
      <c r="H253" s="206"/>
      <c r="I253" s="109"/>
      <c r="J253" s="243"/>
      <c r="K253" s="308"/>
      <c r="L253" s="309"/>
      <c r="M253" s="310"/>
      <c r="N253" s="310"/>
      <c r="O253" s="310"/>
      <c r="P253" s="311"/>
      <c r="Q253" s="312"/>
      <c r="R253" s="313"/>
      <c r="S253" s="314"/>
      <c r="T253" s="314"/>
      <c r="U253" s="314"/>
      <c r="V253" s="310"/>
      <c r="W253" s="315"/>
    </row>
    <row r="254" customFormat="false" ht="13.5" hidden="false" customHeight="false" outlineLevel="0" collapsed="false">
      <c r="A254" s="339"/>
      <c r="B254" s="117" t="s">
        <v>61</v>
      </c>
      <c r="C254" s="117"/>
      <c r="D254" s="307"/>
      <c r="E254" s="151" t="s">
        <v>62</v>
      </c>
      <c r="F254" s="204"/>
      <c r="G254" s="205"/>
      <c r="H254" s="206"/>
      <c r="I254" s="109"/>
      <c r="J254" s="243"/>
      <c r="K254" s="108" t="s">
        <v>54</v>
      </c>
      <c r="L254" s="207"/>
      <c r="M254" s="110" t="s">
        <v>54</v>
      </c>
      <c r="N254" s="110" t="s">
        <v>54</v>
      </c>
      <c r="O254" s="110" t="s">
        <v>54</v>
      </c>
      <c r="P254" s="316" t="s">
        <v>54</v>
      </c>
      <c r="Q254" s="81" t="s">
        <v>54</v>
      </c>
      <c r="R254" s="100" t="s">
        <v>259</v>
      </c>
      <c r="S254" s="111" t="s">
        <v>54</v>
      </c>
      <c r="T254" s="111"/>
      <c r="U254" s="111" t="s">
        <v>54</v>
      </c>
      <c r="V254" s="185" t="s">
        <v>56</v>
      </c>
      <c r="W254" s="186" t="s">
        <v>56</v>
      </c>
    </row>
    <row r="255" customFormat="false" ht="13.5" hidden="false" customHeight="false" outlineLevel="0" collapsed="false">
      <c r="A255" s="339"/>
      <c r="B255" s="243"/>
      <c r="C255" s="319"/>
      <c r="D255" s="243"/>
      <c r="E255" s="243"/>
      <c r="F255" s="204"/>
      <c r="G255" s="205"/>
      <c r="H255" s="206"/>
      <c r="I255" s="109"/>
      <c r="J255" s="243"/>
      <c r="K255" s="261"/>
      <c r="L255" s="207"/>
      <c r="M255" s="262"/>
      <c r="N255" s="262"/>
      <c r="O255" s="262"/>
      <c r="P255" s="305"/>
      <c r="Q255" s="109"/>
      <c r="R255" s="306" t="s">
        <v>260</v>
      </c>
      <c r="S255" s="111"/>
      <c r="T255" s="111"/>
      <c r="U255" s="111"/>
      <c r="V255" s="262"/>
      <c r="W255" s="251"/>
    </row>
    <row r="256" customFormat="false" ht="13.5" hidden="false" customHeight="false" outlineLevel="0" collapsed="false">
      <c r="A256" s="339"/>
      <c r="B256" s="243"/>
      <c r="C256" s="319"/>
      <c r="D256" s="243"/>
      <c r="E256" s="243"/>
      <c r="F256" s="204"/>
      <c r="G256" s="205"/>
      <c r="H256" s="206"/>
      <c r="I256" s="109"/>
      <c r="J256" s="243"/>
      <c r="K256" s="308"/>
      <c r="L256" s="309"/>
      <c r="M256" s="310"/>
      <c r="N256" s="310"/>
      <c r="O256" s="310"/>
      <c r="P256" s="311"/>
      <c r="Q256" s="312"/>
      <c r="R256" s="313"/>
      <c r="S256" s="314"/>
      <c r="T256" s="314"/>
      <c r="U256" s="314"/>
      <c r="V256" s="310"/>
      <c r="W256" s="315"/>
    </row>
    <row r="257" customFormat="false" ht="13.5" hidden="false" customHeight="false" outlineLevel="0" collapsed="false">
      <c r="A257" s="339"/>
      <c r="B257" s="243"/>
      <c r="C257" s="319"/>
      <c r="D257" s="243"/>
      <c r="E257" s="243"/>
      <c r="F257" s="204"/>
      <c r="G257" s="205"/>
      <c r="H257" s="206"/>
      <c r="I257" s="109"/>
      <c r="J257" s="243"/>
      <c r="K257" s="108" t="s">
        <v>54</v>
      </c>
      <c r="L257" s="207"/>
      <c r="M257" s="110" t="s">
        <v>54</v>
      </c>
      <c r="N257" s="110" t="s">
        <v>54</v>
      </c>
      <c r="O257" s="110"/>
      <c r="P257" s="316"/>
      <c r="Q257" s="81" t="s">
        <v>54</v>
      </c>
      <c r="R257" s="100" t="s">
        <v>235</v>
      </c>
      <c r="S257" s="111" t="s">
        <v>54</v>
      </c>
      <c r="T257" s="185"/>
      <c r="U257" s="111" t="s">
        <v>54</v>
      </c>
      <c r="V257" s="185" t="s">
        <v>56</v>
      </c>
      <c r="W257" s="186" t="s">
        <v>56</v>
      </c>
    </row>
    <row r="258" customFormat="false" ht="13.5" hidden="false" customHeight="false" outlineLevel="0" collapsed="false">
      <c r="A258" s="339"/>
      <c r="B258" s="243"/>
      <c r="C258" s="319"/>
      <c r="D258" s="243"/>
      <c r="E258" s="243"/>
      <c r="F258" s="211"/>
      <c r="G258" s="213"/>
      <c r="H258" s="214"/>
      <c r="I258" s="312"/>
      <c r="J258" s="317"/>
      <c r="K258" s="308"/>
      <c r="L258" s="309"/>
      <c r="M258" s="310"/>
      <c r="N258" s="310"/>
      <c r="O258" s="310"/>
      <c r="P258" s="311"/>
      <c r="Q258" s="312"/>
      <c r="R258" s="313"/>
      <c r="S258" s="314"/>
      <c r="T258" s="314"/>
      <c r="U258" s="314"/>
      <c r="V258" s="310"/>
      <c r="W258" s="315"/>
    </row>
    <row r="259" customFormat="false" ht="13.5" hidden="false" customHeight="false" outlineLevel="0" collapsed="false">
      <c r="A259" s="339"/>
      <c r="B259" s="243"/>
      <c r="C259" s="319"/>
      <c r="D259" s="243"/>
      <c r="E259" s="243"/>
      <c r="F259" s="149" t="s">
        <v>250</v>
      </c>
      <c r="G259" s="217"/>
      <c r="H259" s="90"/>
      <c r="I259" s="166" t="s">
        <v>54</v>
      </c>
      <c r="J259" s="54" t="s">
        <v>55</v>
      </c>
      <c r="K259" s="108" t="s">
        <v>54</v>
      </c>
      <c r="L259" s="207"/>
      <c r="M259" s="110"/>
      <c r="N259" s="316"/>
      <c r="O259" s="316" t="s">
        <v>54</v>
      </c>
      <c r="P259" s="316" t="s">
        <v>54</v>
      </c>
      <c r="Q259" s="81" t="s">
        <v>54</v>
      </c>
      <c r="R259" s="100" t="s">
        <v>251</v>
      </c>
      <c r="S259" s="111" t="s">
        <v>54</v>
      </c>
      <c r="T259" s="111"/>
      <c r="U259" s="111" t="s">
        <v>54</v>
      </c>
      <c r="V259" s="185" t="s">
        <v>56</v>
      </c>
      <c r="W259" s="186" t="s">
        <v>56</v>
      </c>
    </row>
    <row r="260" customFormat="false" ht="13.5" hidden="false" customHeight="false" outlineLevel="0" collapsed="false">
      <c r="A260" s="339"/>
      <c r="B260" s="243"/>
      <c r="C260" s="319"/>
      <c r="D260" s="243"/>
      <c r="E260" s="243"/>
      <c r="F260" s="127"/>
      <c r="G260" s="202"/>
      <c r="H260" s="116"/>
      <c r="I260" s="222"/>
      <c r="J260" s="82"/>
      <c r="K260" s="108"/>
      <c r="L260" s="207"/>
      <c r="M260" s="110"/>
      <c r="N260" s="316"/>
      <c r="O260" s="316"/>
      <c r="P260" s="341"/>
      <c r="Q260" s="109"/>
      <c r="R260" s="306" t="s">
        <v>261</v>
      </c>
      <c r="S260" s="111"/>
      <c r="T260" s="111"/>
      <c r="U260" s="111"/>
      <c r="V260" s="185"/>
      <c r="W260" s="186"/>
    </row>
    <row r="261" customFormat="false" ht="13.5" hidden="false" customHeight="false" outlineLevel="0" collapsed="false">
      <c r="A261" s="339"/>
      <c r="B261" s="243"/>
      <c r="C261" s="319"/>
      <c r="D261" s="243"/>
      <c r="E261" s="243"/>
      <c r="F261" s="101"/>
      <c r="G261" s="202"/>
      <c r="H261" s="116"/>
      <c r="I261" s="109"/>
      <c r="J261" s="243"/>
      <c r="K261" s="261"/>
      <c r="L261" s="207"/>
      <c r="M261" s="262"/>
      <c r="N261" s="262"/>
      <c r="O261" s="262"/>
      <c r="P261" s="305"/>
      <c r="Q261" s="109"/>
      <c r="R261" s="342" t="s">
        <v>262</v>
      </c>
      <c r="S261" s="111"/>
      <c r="T261" s="111"/>
      <c r="U261" s="111"/>
      <c r="V261" s="262"/>
      <c r="W261" s="251"/>
    </row>
    <row r="262" customFormat="false" ht="13.5" hidden="false" customHeight="false" outlineLevel="0" collapsed="false">
      <c r="A262" s="339"/>
      <c r="B262" s="243"/>
      <c r="C262" s="319"/>
      <c r="D262" s="243"/>
      <c r="E262" s="243"/>
      <c r="F262" s="78"/>
      <c r="G262" s="79"/>
      <c r="H262" s="80"/>
      <c r="I262" s="118"/>
      <c r="J262" s="320"/>
      <c r="K262" s="308"/>
      <c r="L262" s="309"/>
      <c r="M262" s="310"/>
      <c r="N262" s="310"/>
      <c r="O262" s="310"/>
      <c r="P262" s="311"/>
      <c r="Q262" s="312"/>
      <c r="R262" s="313"/>
      <c r="S262" s="314"/>
      <c r="T262" s="314"/>
      <c r="U262" s="314"/>
      <c r="V262" s="310"/>
      <c r="W262" s="315"/>
    </row>
    <row r="263" customFormat="false" ht="13.5" hidden="false" customHeight="false" outlineLevel="0" collapsed="false">
      <c r="A263" s="339"/>
      <c r="B263" s="243"/>
      <c r="C263" s="319"/>
      <c r="D263" s="243"/>
      <c r="E263" s="243"/>
      <c r="F263" s="127" t="s">
        <v>236</v>
      </c>
      <c r="G263" s="205"/>
      <c r="H263" s="201"/>
      <c r="I263" s="166" t="s">
        <v>54</v>
      </c>
      <c r="J263" s="54" t="s">
        <v>55</v>
      </c>
      <c r="K263" s="108" t="s">
        <v>54</v>
      </c>
      <c r="L263" s="207"/>
      <c r="M263" s="110"/>
      <c r="N263" s="110"/>
      <c r="O263" s="110"/>
      <c r="P263" s="316" t="s">
        <v>54</v>
      </c>
      <c r="Q263" s="81" t="s">
        <v>54</v>
      </c>
      <c r="R263" s="100" t="s">
        <v>263</v>
      </c>
      <c r="S263" s="111" t="s">
        <v>54</v>
      </c>
      <c r="T263" s="111"/>
      <c r="U263" s="111" t="s">
        <v>54</v>
      </c>
      <c r="V263" s="185" t="s">
        <v>56</v>
      </c>
      <c r="W263" s="186" t="s">
        <v>56</v>
      </c>
    </row>
    <row r="264" customFormat="false" ht="13.5" hidden="false" customHeight="false" outlineLevel="0" collapsed="false">
      <c r="A264" s="339"/>
      <c r="B264" s="243"/>
      <c r="C264" s="319"/>
      <c r="D264" s="243"/>
      <c r="E264" s="243"/>
      <c r="F264" s="127"/>
      <c r="G264" s="205"/>
      <c r="H264" s="206"/>
      <c r="I264" s="222"/>
      <c r="J264" s="82"/>
      <c r="K264" s="108"/>
      <c r="L264" s="207"/>
      <c r="M264" s="110"/>
      <c r="N264" s="110"/>
      <c r="O264" s="110"/>
      <c r="P264" s="341"/>
      <c r="Q264" s="109"/>
      <c r="R264" s="306" t="s">
        <v>261</v>
      </c>
      <c r="S264" s="111"/>
      <c r="T264" s="111"/>
      <c r="U264" s="111"/>
      <c r="V264" s="185"/>
      <c r="W264" s="186"/>
    </row>
    <row r="265" customFormat="false" ht="13.5" hidden="false" customHeight="false" outlineLevel="0" collapsed="false">
      <c r="A265" s="339"/>
      <c r="B265" s="243"/>
      <c r="C265" s="319"/>
      <c r="D265" s="243"/>
      <c r="E265" s="243"/>
      <c r="F265" s="204"/>
      <c r="G265" s="205"/>
      <c r="H265" s="206"/>
      <c r="I265" s="109"/>
      <c r="J265" s="243"/>
      <c r="K265" s="261"/>
      <c r="L265" s="207"/>
      <c r="M265" s="262"/>
      <c r="N265" s="262"/>
      <c r="O265" s="262"/>
      <c r="P265" s="305"/>
      <c r="Q265" s="109"/>
      <c r="R265" s="342" t="s">
        <v>262</v>
      </c>
      <c r="S265" s="111"/>
      <c r="T265" s="111"/>
      <c r="U265" s="111"/>
      <c r="V265" s="262"/>
      <c r="W265" s="251"/>
    </row>
    <row r="266" customFormat="false" ht="13.5" hidden="false" customHeight="false" outlineLevel="0" collapsed="false">
      <c r="A266" s="339"/>
      <c r="B266" s="243"/>
      <c r="C266" s="319"/>
      <c r="D266" s="243"/>
      <c r="E266" s="243"/>
      <c r="F266" s="211"/>
      <c r="G266" s="213"/>
      <c r="H266" s="214"/>
      <c r="I266" s="312"/>
      <c r="J266" s="320"/>
      <c r="K266" s="308"/>
      <c r="L266" s="309"/>
      <c r="M266" s="310"/>
      <c r="N266" s="310"/>
      <c r="O266" s="310"/>
      <c r="P266" s="311"/>
      <c r="Q266" s="312"/>
      <c r="R266" s="313"/>
      <c r="S266" s="314"/>
      <c r="T266" s="314"/>
      <c r="U266" s="314"/>
      <c r="V266" s="310"/>
      <c r="W266" s="315"/>
    </row>
    <row r="267" customFormat="false" ht="13.5" hidden="false" customHeight="false" outlineLevel="0" collapsed="false">
      <c r="A267" s="339"/>
      <c r="B267" s="243"/>
      <c r="C267" s="319"/>
      <c r="D267" s="243"/>
      <c r="E267" s="243"/>
      <c r="F267" s="127" t="s">
        <v>264</v>
      </c>
      <c r="G267" s="205"/>
      <c r="H267" s="201"/>
      <c r="I267" s="166" t="s">
        <v>54</v>
      </c>
      <c r="J267" s="54" t="s">
        <v>55</v>
      </c>
      <c r="K267" s="108" t="s">
        <v>54</v>
      </c>
      <c r="L267" s="207"/>
      <c r="M267" s="110"/>
      <c r="N267" s="110"/>
      <c r="O267" s="110"/>
      <c r="P267" s="316" t="s">
        <v>54</v>
      </c>
      <c r="Q267" s="81" t="s">
        <v>54</v>
      </c>
      <c r="R267" s="100" t="s">
        <v>265</v>
      </c>
      <c r="S267" s="111" t="s">
        <v>54</v>
      </c>
      <c r="T267" s="111"/>
      <c r="U267" s="111" t="s">
        <v>54</v>
      </c>
      <c r="V267" s="185" t="s">
        <v>56</v>
      </c>
      <c r="W267" s="186" t="s">
        <v>56</v>
      </c>
    </row>
    <row r="268" customFormat="false" ht="13.5" hidden="false" customHeight="false" outlineLevel="0" collapsed="false">
      <c r="A268" s="339"/>
      <c r="B268" s="243"/>
      <c r="C268" s="319"/>
      <c r="D268" s="243"/>
      <c r="E268" s="243"/>
      <c r="F268" s="204"/>
      <c r="G268" s="205"/>
      <c r="H268" s="206"/>
      <c r="I268" s="109"/>
      <c r="J268" s="243"/>
      <c r="K268" s="261"/>
      <c r="L268" s="207"/>
      <c r="M268" s="262"/>
      <c r="N268" s="262"/>
      <c r="O268" s="262"/>
      <c r="P268" s="305"/>
      <c r="Q268" s="109"/>
      <c r="R268" s="306"/>
      <c r="S268" s="111"/>
      <c r="T268" s="111"/>
      <c r="U268" s="111"/>
      <c r="V268" s="262"/>
      <c r="W268" s="251"/>
    </row>
    <row r="269" customFormat="false" ht="13.5" hidden="false" customHeight="false" outlineLevel="0" collapsed="false">
      <c r="A269" s="339"/>
      <c r="B269" s="243"/>
      <c r="C269" s="319"/>
      <c r="D269" s="243"/>
      <c r="E269" s="243"/>
      <c r="F269" s="204"/>
      <c r="G269" s="205"/>
      <c r="H269" s="206"/>
      <c r="I269" s="109"/>
      <c r="J269" s="243"/>
      <c r="K269" s="308"/>
      <c r="L269" s="309"/>
      <c r="M269" s="310"/>
      <c r="N269" s="310"/>
      <c r="O269" s="310"/>
      <c r="P269" s="311"/>
      <c r="Q269" s="312"/>
      <c r="R269" s="313"/>
      <c r="S269" s="314"/>
      <c r="T269" s="314"/>
      <c r="U269" s="314"/>
      <c r="V269" s="310"/>
      <c r="W269" s="315"/>
    </row>
    <row r="270" customFormat="false" ht="13.5" hidden="false" customHeight="false" outlineLevel="0" collapsed="false">
      <c r="A270" s="339"/>
      <c r="B270" s="243"/>
      <c r="C270" s="319"/>
      <c r="D270" s="243"/>
      <c r="E270" s="243"/>
      <c r="F270" s="204"/>
      <c r="G270" s="205"/>
      <c r="H270" s="206"/>
      <c r="I270" s="109"/>
      <c r="J270" s="243"/>
      <c r="K270" s="108" t="s">
        <v>54</v>
      </c>
      <c r="L270" s="207"/>
      <c r="M270" s="110"/>
      <c r="N270" s="110"/>
      <c r="O270" s="110"/>
      <c r="P270" s="316" t="s">
        <v>54</v>
      </c>
      <c r="Q270" s="81" t="s">
        <v>54</v>
      </c>
      <c r="R270" s="100" t="s">
        <v>266</v>
      </c>
      <c r="S270" s="111" t="s">
        <v>54</v>
      </c>
      <c r="T270" s="111"/>
      <c r="U270" s="111" t="s">
        <v>54</v>
      </c>
      <c r="V270" s="185" t="s">
        <v>56</v>
      </c>
      <c r="W270" s="186" t="s">
        <v>56</v>
      </c>
    </row>
    <row r="271" customFormat="false" ht="13.5" hidden="false" customHeight="false" outlineLevel="0" collapsed="false">
      <c r="A271" s="339"/>
      <c r="B271" s="243"/>
      <c r="C271" s="319"/>
      <c r="D271" s="243"/>
      <c r="E271" s="243"/>
      <c r="F271" s="204"/>
      <c r="G271" s="205"/>
      <c r="H271" s="206"/>
      <c r="I271" s="109"/>
      <c r="J271" s="243"/>
      <c r="K271" s="108"/>
      <c r="L271" s="207"/>
      <c r="M271" s="110"/>
      <c r="N271" s="110"/>
      <c r="O271" s="110"/>
      <c r="P271" s="341"/>
      <c r="Q271" s="109"/>
      <c r="R271" s="100" t="s">
        <v>267</v>
      </c>
      <c r="S271" s="111"/>
      <c r="T271" s="111"/>
      <c r="U271" s="111"/>
      <c r="V271" s="185"/>
      <c r="W271" s="186"/>
    </row>
    <row r="272" customFormat="false" ht="13.5" hidden="false" customHeight="false" outlineLevel="0" collapsed="false">
      <c r="A272" s="339"/>
      <c r="B272" s="243"/>
      <c r="C272" s="319"/>
      <c r="D272" s="243"/>
      <c r="E272" s="243"/>
      <c r="F272" s="204"/>
      <c r="G272" s="205"/>
      <c r="H272" s="206"/>
      <c r="I272" s="109"/>
      <c r="J272" s="243"/>
      <c r="K272" s="261"/>
      <c r="L272" s="207"/>
      <c r="M272" s="262"/>
      <c r="N272" s="262"/>
      <c r="O272" s="262"/>
      <c r="P272" s="305"/>
      <c r="Q272" s="109"/>
      <c r="R272" s="306"/>
      <c r="S272" s="111"/>
      <c r="T272" s="111"/>
      <c r="U272" s="111"/>
      <c r="V272" s="262"/>
      <c r="W272" s="251"/>
    </row>
    <row r="273" customFormat="false" ht="13.5" hidden="false" customHeight="false" outlineLevel="0" collapsed="false">
      <c r="A273" s="339"/>
      <c r="B273" s="243"/>
      <c r="C273" s="319"/>
      <c r="D273" s="243"/>
      <c r="E273" s="243"/>
      <c r="F273" s="204"/>
      <c r="G273" s="205"/>
      <c r="H273" s="206"/>
      <c r="I273" s="109"/>
      <c r="J273" s="243"/>
      <c r="K273" s="308"/>
      <c r="L273" s="309"/>
      <c r="M273" s="310"/>
      <c r="N273" s="310"/>
      <c r="O273" s="310"/>
      <c r="P273" s="311"/>
      <c r="Q273" s="312"/>
      <c r="R273" s="313"/>
      <c r="S273" s="314"/>
      <c r="T273" s="314"/>
      <c r="U273" s="314"/>
      <c r="V273" s="310"/>
      <c r="W273" s="315"/>
    </row>
    <row r="274" customFormat="false" ht="13.5" hidden="false" customHeight="false" outlineLevel="0" collapsed="false">
      <c r="A274" s="339"/>
      <c r="B274" s="243"/>
      <c r="C274" s="319"/>
      <c r="D274" s="243"/>
      <c r="E274" s="243"/>
      <c r="F274" s="204"/>
      <c r="G274" s="205"/>
      <c r="H274" s="206"/>
      <c r="I274" s="109"/>
      <c r="J274" s="243"/>
      <c r="K274" s="108" t="s">
        <v>54</v>
      </c>
      <c r="L274" s="207"/>
      <c r="M274" s="110"/>
      <c r="N274" s="110"/>
      <c r="O274" s="110"/>
      <c r="P274" s="316" t="s">
        <v>54</v>
      </c>
      <c r="Q274" s="81" t="s">
        <v>54</v>
      </c>
      <c r="R274" s="100" t="s">
        <v>268</v>
      </c>
      <c r="S274" s="111" t="s">
        <v>54</v>
      </c>
      <c r="T274" s="111"/>
      <c r="U274" s="111" t="s">
        <v>54</v>
      </c>
      <c r="V274" s="185" t="s">
        <v>56</v>
      </c>
      <c r="W274" s="186" t="s">
        <v>56</v>
      </c>
    </row>
    <row r="275" customFormat="false" ht="13.5" hidden="false" customHeight="false" outlineLevel="0" collapsed="false">
      <c r="A275" s="339"/>
      <c r="B275" s="243"/>
      <c r="C275" s="319"/>
      <c r="D275" s="243"/>
      <c r="E275" s="243"/>
      <c r="F275" s="204"/>
      <c r="G275" s="205"/>
      <c r="H275" s="206"/>
      <c r="I275" s="109"/>
      <c r="J275" s="243"/>
      <c r="K275" s="108"/>
      <c r="L275" s="207"/>
      <c r="M275" s="110"/>
      <c r="N275" s="110"/>
      <c r="O275" s="110"/>
      <c r="P275" s="305"/>
      <c r="Q275" s="109"/>
      <c r="R275" s="100" t="s">
        <v>269</v>
      </c>
      <c r="S275" s="111"/>
      <c r="T275" s="111"/>
      <c r="U275" s="111"/>
      <c r="V275" s="185"/>
      <c r="W275" s="186"/>
    </row>
    <row r="276" customFormat="false" ht="13.5" hidden="false" customHeight="false" outlineLevel="0" collapsed="false">
      <c r="A276" s="339"/>
      <c r="B276" s="243"/>
      <c r="C276" s="319"/>
      <c r="D276" s="243"/>
      <c r="E276" s="243"/>
      <c r="F276" s="204"/>
      <c r="G276" s="205"/>
      <c r="H276" s="206"/>
      <c r="I276" s="109"/>
      <c r="J276" s="243"/>
      <c r="K276" s="261"/>
      <c r="L276" s="207"/>
      <c r="M276" s="262"/>
      <c r="N276" s="262"/>
      <c r="O276" s="262"/>
      <c r="P276" s="305"/>
      <c r="Q276" s="109"/>
      <c r="R276" s="306" t="s">
        <v>240</v>
      </c>
      <c r="S276" s="111"/>
      <c r="T276" s="111"/>
      <c r="U276" s="111"/>
      <c r="V276" s="262"/>
      <c r="W276" s="251"/>
    </row>
    <row r="277" customFormat="false" ht="13.5" hidden="false" customHeight="false" outlineLevel="0" collapsed="false">
      <c r="A277" s="339"/>
      <c r="B277" s="243"/>
      <c r="C277" s="319"/>
      <c r="D277" s="243"/>
      <c r="E277" s="243"/>
      <c r="F277" s="204"/>
      <c r="G277" s="205"/>
      <c r="H277" s="206"/>
      <c r="I277" s="109"/>
      <c r="J277" s="243"/>
      <c r="K277" s="308"/>
      <c r="L277" s="309"/>
      <c r="M277" s="310"/>
      <c r="N277" s="310"/>
      <c r="O277" s="310"/>
      <c r="P277" s="311"/>
      <c r="Q277" s="312"/>
      <c r="R277" s="313"/>
      <c r="S277" s="314"/>
      <c r="T277" s="314"/>
      <c r="U277" s="314"/>
      <c r="V277" s="310"/>
      <c r="W277" s="315"/>
    </row>
    <row r="278" customFormat="false" ht="13.5" hidden="false" customHeight="false" outlineLevel="0" collapsed="false">
      <c r="A278" s="339"/>
      <c r="B278" s="243"/>
      <c r="C278" s="319"/>
      <c r="D278" s="243"/>
      <c r="E278" s="243"/>
      <c r="F278" s="204"/>
      <c r="G278" s="205"/>
      <c r="H278" s="206"/>
      <c r="I278" s="109"/>
      <c r="J278" s="243"/>
      <c r="K278" s="108" t="s">
        <v>54</v>
      </c>
      <c r="L278" s="207"/>
      <c r="M278" s="110"/>
      <c r="N278" s="110"/>
      <c r="O278" s="110"/>
      <c r="P278" s="316" t="s">
        <v>54</v>
      </c>
      <c r="Q278" s="81" t="s">
        <v>54</v>
      </c>
      <c r="R278" s="100" t="s">
        <v>270</v>
      </c>
      <c r="S278" s="111" t="s">
        <v>54</v>
      </c>
      <c r="T278" s="185"/>
      <c r="U278" s="111" t="s">
        <v>54</v>
      </c>
      <c r="V278" s="185" t="s">
        <v>56</v>
      </c>
      <c r="W278" s="186" t="s">
        <v>56</v>
      </c>
    </row>
    <row r="279" customFormat="false" ht="13.5" hidden="false" customHeight="false" outlineLevel="0" collapsed="false">
      <c r="A279" s="339"/>
      <c r="B279" s="243"/>
      <c r="C279" s="319"/>
      <c r="D279" s="243"/>
      <c r="E279" s="243"/>
      <c r="F279" s="204"/>
      <c r="G279" s="205"/>
      <c r="H279" s="206"/>
      <c r="I279" s="109"/>
      <c r="J279" s="243"/>
      <c r="K279" s="108"/>
      <c r="L279" s="207"/>
      <c r="M279" s="110"/>
      <c r="N279" s="110"/>
      <c r="O279" s="110"/>
      <c r="P279" s="305"/>
      <c r="Q279" s="109"/>
      <c r="R279" s="100" t="s">
        <v>271</v>
      </c>
      <c r="S279" s="111"/>
      <c r="T279" s="185"/>
      <c r="U279" s="111"/>
      <c r="V279" s="185"/>
      <c r="W279" s="186"/>
    </row>
    <row r="280" customFormat="false" ht="13.5" hidden="false" customHeight="false" outlineLevel="0" collapsed="false">
      <c r="A280" s="339"/>
      <c r="B280" s="243"/>
      <c r="C280" s="319"/>
      <c r="D280" s="243"/>
      <c r="E280" s="243"/>
      <c r="F280" s="211"/>
      <c r="G280" s="213"/>
      <c r="H280" s="214"/>
      <c r="I280" s="312"/>
      <c r="J280" s="317"/>
      <c r="K280" s="308"/>
      <c r="L280" s="309"/>
      <c r="M280" s="310"/>
      <c r="N280" s="310"/>
      <c r="O280" s="310"/>
      <c r="P280" s="311"/>
      <c r="Q280" s="312"/>
      <c r="R280" s="313"/>
      <c r="S280" s="314"/>
      <c r="T280" s="314"/>
      <c r="U280" s="314"/>
      <c r="V280" s="310"/>
      <c r="W280" s="315"/>
    </row>
    <row r="281" customFormat="false" ht="13.5" hidden="false" customHeight="false" outlineLevel="0" collapsed="false">
      <c r="A281" s="339"/>
      <c r="B281" s="243"/>
      <c r="C281" s="319"/>
      <c r="D281" s="243"/>
      <c r="E281" s="243"/>
      <c r="F281" s="127" t="s">
        <v>272</v>
      </c>
      <c r="G281" s="205"/>
      <c r="H281" s="201"/>
      <c r="I281" s="166" t="s">
        <v>54</v>
      </c>
      <c r="J281" s="54" t="s">
        <v>55</v>
      </c>
      <c r="K281" s="108" t="s">
        <v>54</v>
      </c>
      <c r="L281" s="207"/>
      <c r="M281" s="110"/>
      <c r="N281" s="110"/>
      <c r="O281" s="110"/>
      <c r="P281" s="316" t="s">
        <v>54</v>
      </c>
      <c r="Q281" s="81" t="s">
        <v>54</v>
      </c>
      <c r="R281" s="100" t="s">
        <v>273</v>
      </c>
      <c r="S281" s="111" t="s">
        <v>54</v>
      </c>
      <c r="T281" s="111"/>
      <c r="U281" s="111" t="s">
        <v>54</v>
      </c>
      <c r="V281" s="185" t="s">
        <v>56</v>
      </c>
      <c r="W281" s="186" t="s">
        <v>56</v>
      </c>
    </row>
    <row r="282" customFormat="false" ht="13.5" hidden="false" customHeight="false" outlineLevel="0" collapsed="false">
      <c r="A282" s="339"/>
      <c r="B282" s="243"/>
      <c r="C282" s="319"/>
      <c r="D282" s="243"/>
      <c r="E282" s="243"/>
      <c r="F282" s="204"/>
      <c r="G282" s="205"/>
      <c r="H282" s="206"/>
      <c r="I282" s="109"/>
      <c r="J282" s="243"/>
      <c r="K282" s="261"/>
      <c r="L282" s="207"/>
      <c r="M282" s="262"/>
      <c r="N282" s="262"/>
      <c r="O282" s="262"/>
      <c r="P282" s="305"/>
      <c r="Q282" s="109"/>
      <c r="R282" s="306" t="s">
        <v>274</v>
      </c>
      <c r="S282" s="111"/>
      <c r="T282" s="111"/>
      <c r="U282" s="111"/>
      <c r="V282" s="262"/>
      <c r="W282" s="251"/>
    </row>
    <row r="283" customFormat="false" ht="13.5" hidden="false" customHeight="false" outlineLevel="0" collapsed="false">
      <c r="A283" s="339"/>
      <c r="B283" s="243"/>
      <c r="C283" s="319"/>
      <c r="D283" s="243"/>
      <c r="E283" s="243"/>
      <c r="F283" s="127" t="s">
        <v>275</v>
      </c>
      <c r="G283" s="205"/>
      <c r="H283" s="206"/>
      <c r="I283" s="109"/>
      <c r="J283" s="243"/>
      <c r="K283" s="308"/>
      <c r="L283" s="309"/>
      <c r="M283" s="310"/>
      <c r="N283" s="310"/>
      <c r="O283" s="310"/>
      <c r="P283" s="311"/>
      <c r="Q283" s="312"/>
      <c r="R283" s="313"/>
      <c r="S283" s="314"/>
      <c r="T283" s="314"/>
      <c r="U283" s="314"/>
      <c r="V283" s="310"/>
      <c r="W283" s="315"/>
    </row>
    <row r="284" customFormat="false" ht="13.5" hidden="false" customHeight="false" outlineLevel="0" collapsed="false">
      <c r="A284" s="339"/>
      <c r="B284" s="243"/>
      <c r="C284" s="319"/>
      <c r="D284" s="243"/>
      <c r="E284" s="243"/>
      <c r="F284" s="204"/>
      <c r="G284" s="205"/>
      <c r="H284" s="206"/>
      <c r="I284" s="109"/>
      <c r="J284" s="243"/>
      <c r="K284" s="108" t="s">
        <v>54</v>
      </c>
      <c r="L284" s="207"/>
      <c r="M284" s="110"/>
      <c r="N284" s="110"/>
      <c r="O284" s="110"/>
      <c r="P284" s="316" t="s">
        <v>54</v>
      </c>
      <c r="Q284" s="81" t="s">
        <v>54</v>
      </c>
      <c r="R284" s="100" t="s">
        <v>276</v>
      </c>
      <c r="S284" s="111" t="s">
        <v>54</v>
      </c>
      <c r="T284" s="111"/>
      <c r="U284" s="111" t="s">
        <v>54</v>
      </c>
      <c r="V284" s="185" t="s">
        <v>56</v>
      </c>
      <c r="W284" s="186" t="s">
        <v>56</v>
      </c>
    </row>
    <row r="285" customFormat="false" ht="13.5" hidden="false" customHeight="false" outlineLevel="0" collapsed="false">
      <c r="A285" s="339"/>
      <c r="B285" s="243"/>
      <c r="C285" s="319"/>
      <c r="D285" s="243"/>
      <c r="E285" s="243"/>
      <c r="F285" s="204"/>
      <c r="G285" s="205"/>
      <c r="H285" s="206"/>
      <c r="I285" s="109"/>
      <c r="J285" s="243"/>
      <c r="K285" s="108"/>
      <c r="L285" s="207"/>
      <c r="M285" s="110"/>
      <c r="N285" s="110"/>
      <c r="O285" s="110"/>
      <c r="P285" s="341"/>
      <c r="Q285" s="109"/>
      <c r="R285" s="100" t="s">
        <v>277</v>
      </c>
      <c r="S285" s="111"/>
      <c r="T285" s="111"/>
      <c r="U285" s="111"/>
      <c r="V285" s="185"/>
      <c r="W285" s="186"/>
    </row>
    <row r="286" customFormat="false" ht="13.5" hidden="false" customHeight="false" outlineLevel="0" collapsed="false">
      <c r="A286" s="339"/>
      <c r="B286" s="243"/>
      <c r="C286" s="319"/>
      <c r="D286" s="243"/>
      <c r="E286" s="243"/>
      <c r="F286" s="204"/>
      <c r="G286" s="205"/>
      <c r="H286" s="206"/>
      <c r="I286" s="109"/>
      <c r="J286" s="243"/>
      <c r="K286" s="308"/>
      <c r="L286" s="309"/>
      <c r="M286" s="310"/>
      <c r="N286" s="310"/>
      <c r="O286" s="310"/>
      <c r="P286" s="311"/>
      <c r="Q286" s="312"/>
      <c r="R286" s="313"/>
      <c r="S286" s="314"/>
      <c r="T286" s="314"/>
      <c r="U286" s="314"/>
      <c r="V286" s="310"/>
      <c r="W286" s="315"/>
    </row>
    <row r="287" customFormat="false" ht="13.5" hidden="false" customHeight="false" outlineLevel="0" collapsed="false">
      <c r="A287" s="339"/>
      <c r="B287" s="243"/>
      <c r="C287" s="319"/>
      <c r="D287" s="243"/>
      <c r="E287" s="243"/>
      <c r="F287" s="343"/>
      <c r="G287" s="243"/>
      <c r="H287" s="344"/>
      <c r="I287" s="109"/>
      <c r="J287" s="243"/>
      <c r="K287" s="108" t="s">
        <v>54</v>
      </c>
      <c r="L287" s="207"/>
      <c r="M287" s="110"/>
      <c r="N287" s="110"/>
      <c r="O287" s="110"/>
      <c r="P287" s="316" t="s">
        <v>54</v>
      </c>
      <c r="Q287" s="81" t="s">
        <v>54</v>
      </c>
      <c r="R287" s="100" t="s">
        <v>278</v>
      </c>
      <c r="S287" s="111" t="s">
        <v>54</v>
      </c>
      <c r="T287" s="111"/>
      <c r="U287" s="111" t="s">
        <v>54</v>
      </c>
      <c r="V287" s="185" t="s">
        <v>56</v>
      </c>
      <c r="W287" s="186" t="s">
        <v>56</v>
      </c>
    </row>
    <row r="288" customFormat="false" ht="13.5" hidden="false" customHeight="false" outlineLevel="0" collapsed="false">
      <c r="A288" s="339"/>
      <c r="B288" s="243"/>
      <c r="C288" s="319"/>
      <c r="D288" s="243"/>
      <c r="E288" s="243"/>
      <c r="F288" s="343"/>
      <c r="G288" s="243"/>
      <c r="H288" s="344"/>
      <c r="I288" s="109"/>
      <c r="J288" s="243"/>
      <c r="K288" s="237"/>
      <c r="L288" s="309"/>
      <c r="M288" s="345"/>
      <c r="N288" s="345"/>
      <c r="O288" s="345"/>
      <c r="P288" s="346"/>
      <c r="Q288" s="312"/>
      <c r="R288" s="238"/>
      <c r="S288" s="314"/>
      <c r="T288" s="314"/>
      <c r="U288" s="314"/>
      <c r="V288" s="122"/>
      <c r="W288" s="125"/>
    </row>
    <row r="289" customFormat="false" ht="13.5" hidden="false" customHeight="false" outlineLevel="0" collapsed="false">
      <c r="A289" s="339"/>
      <c r="B289" s="243"/>
      <c r="C289" s="319"/>
      <c r="D289" s="243"/>
      <c r="E289" s="243"/>
      <c r="F289" s="343"/>
      <c r="G289" s="243"/>
      <c r="H289" s="344"/>
      <c r="I289" s="109"/>
      <c r="J289" s="243"/>
      <c r="K289" s="108" t="s">
        <v>54</v>
      </c>
      <c r="L289" s="207"/>
      <c r="M289" s="110"/>
      <c r="N289" s="110"/>
      <c r="O289" s="110"/>
      <c r="P289" s="316" t="s">
        <v>54</v>
      </c>
      <c r="Q289" s="81" t="s">
        <v>54</v>
      </c>
      <c r="R289" s="100" t="s">
        <v>279</v>
      </c>
      <c r="S289" s="111" t="s">
        <v>54</v>
      </c>
      <c r="T289" s="111"/>
      <c r="U289" s="111" t="s">
        <v>54</v>
      </c>
      <c r="V289" s="185" t="s">
        <v>56</v>
      </c>
      <c r="W289" s="186" t="s">
        <v>56</v>
      </c>
    </row>
    <row r="290" customFormat="false" ht="13.5" hidden="false" customHeight="false" outlineLevel="0" collapsed="false">
      <c r="A290" s="339"/>
      <c r="B290" s="243"/>
      <c r="C290" s="319"/>
      <c r="D290" s="243"/>
      <c r="E290" s="243"/>
      <c r="F290" s="343"/>
      <c r="G290" s="243"/>
      <c r="H290" s="344"/>
      <c r="I290" s="109"/>
      <c r="J290" s="243"/>
      <c r="K290" s="237"/>
      <c r="L290" s="309"/>
      <c r="M290" s="345"/>
      <c r="N290" s="345"/>
      <c r="O290" s="345"/>
      <c r="P290" s="346"/>
      <c r="Q290" s="312"/>
      <c r="R290" s="238"/>
      <c r="S290" s="314"/>
      <c r="T290" s="314"/>
      <c r="U290" s="314"/>
      <c r="V290" s="122"/>
      <c r="W290" s="125"/>
    </row>
    <row r="291" customFormat="false" ht="13.5" hidden="false" customHeight="false" outlineLevel="0" collapsed="false">
      <c r="A291" s="339"/>
      <c r="B291" s="243"/>
      <c r="C291" s="319"/>
      <c r="D291" s="243"/>
      <c r="E291" s="243"/>
      <c r="F291" s="343"/>
      <c r="G291" s="243"/>
      <c r="H291" s="344"/>
      <c r="I291" s="109"/>
      <c r="J291" s="243"/>
      <c r="K291" s="108" t="s">
        <v>54</v>
      </c>
      <c r="L291" s="207"/>
      <c r="M291" s="110"/>
      <c r="N291" s="110"/>
      <c r="O291" s="110"/>
      <c r="P291" s="316" t="s">
        <v>54</v>
      </c>
      <c r="Q291" s="81" t="s">
        <v>54</v>
      </c>
      <c r="R291" s="100" t="s">
        <v>70</v>
      </c>
      <c r="S291" s="111" t="s">
        <v>54</v>
      </c>
      <c r="T291" s="111"/>
      <c r="U291" s="111" t="s">
        <v>54</v>
      </c>
      <c r="V291" s="185" t="s">
        <v>56</v>
      </c>
      <c r="W291" s="186" t="s">
        <v>56</v>
      </c>
    </row>
    <row r="292" customFormat="false" ht="14.25" hidden="false" customHeight="false" outlineLevel="0" collapsed="false">
      <c r="A292" s="339"/>
      <c r="B292" s="321"/>
      <c r="C292" s="322"/>
      <c r="D292" s="321"/>
      <c r="E292" s="321"/>
      <c r="F292" s="347"/>
      <c r="G292" s="321"/>
      <c r="H292" s="348"/>
      <c r="I292" s="172"/>
      <c r="J292" s="321"/>
      <c r="K292" s="349"/>
      <c r="L292" s="324"/>
      <c r="M292" s="350"/>
      <c r="N292" s="350"/>
      <c r="O292" s="350"/>
      <c r="P292" s="351"/>
      <c r="Q292" s="172"/>
      <c r="R292" s="168"/>
      <c r="S292" s="328"/>
      <c r="T292" s="328"/>
      <c r="U292" s="328"/>
      <c r="V292" s="176"/>
      <c r="W292" s="179"/>
    </row>
  </sheetData>
  <mergeCells count="90">
    <mergeCell ref="A4:A6"/>
    <mergeCell ref="B4:E6"/>
    <mergeCell ref="F4:H6"/>
    <mergeCell ref="J4:P4"/>
    <mergeCell ref="R4:W4"/>
    <mergeCell ref="I5:J6"/>
    <mergeCell ref="K5:L6"/>
    <mergeCell ref="M5:P5"/>
    <mergeCell ref="Q5:R6"/>
    <mergeCell ref="S5:U5"/>
    <mergeCell ref="V5:W5"/>
    <mergeCell ref="A7:A62"/>
    <mergeCell ref="B8:E8"/>
    <mergeCell ref="B9:E9"/>
    <mergeCell ref="B10:C10"/>
    <mergeCell ref="B12:E12"/>
    <mergeCell ref="B13:E13"/>
    <mergeCell ref="B14:C14"/>
    <mergeCell ref="B19:E19"/>
    <mergeCell ref="B20:C20"/>
    <mergeCell ref="B22:E22"/>
    <mergeCell ref="A67:A69"/>
    <mergeCell ref="B67:E69"/>
    <mergeCell ref="F67:H69"/>
    <mergeCell ref="J67:P67"/>
    <mergeCell ref="R67:W67"/>
    <mergeCell ref="I68:J69"/>
    <mergeCell ref="K68:L69"/>
    <mergeCell ref="M68:P68"/>
    <mergeCell ref="Q68:R69"/>
    <mergeCell ref="S68:U68"/>
    <mergeCell ref="V68:W68"/>
    <mergeCell ref="A70:A126"/>
    <mergeCell ref="B71:E71"/>
    <mergeCell ref="B72:E72"/>
    <mergeCell ref="B73:C73"/>
    <mergeCell ref="B75:E75"/>
    <mergeCell ref="B76:E76"/>
    <mergeCell ref="B77:C77"/>
    <mergeCell ref="B82:E82"/>
    <mergeCell ref="B83:C83"/>
    <mergeCell ref="B85:E85"/>
    <mergeCell ref="B120:E120"/>
    <mergeCell ref="B121:E121"/>
    <mergeCell ref="B122:E122"/>
    <mergeCell ref="B124:E124"/>
    <mergeCell ref="A131:A133"/>
    <mergeCell ref="B131:E133"/>
    <mergeCell ref="F131:H133"/>
    <mergeCell ref="J131:P131"/>
    <mergeCell ref="R131:W131"/>
    <mergeCell ref="I132:J133"/>
    <mergeCell ref="K132:L133"/>
    <mergeCell ref="M132:P132"/>
    <mergeCell ref="Q132:R133"/>
    <mergeCell ref="S132:U132"/>
    <mergeCell ref="V132:W132"/>
    <mergeCell ref="A134:A144"/>
    <mergeCell ref="B137:C137"/>
    <mergeCell ref="B142:C142"/>
    <mergeCell ref="A145:A163"/>
    <mergeCell ref="B147:C147"/>
    <mergeCell ref="A183:A185"/>
    <mergeCell ref="B183:E185"/>
    <mergeCell ref="F183:H185"/>
    <mergeCell ref="J183:P183"/>
    <mergeCell ref="R183:W183"/>
    <mergeCell ref="I184:J185"/>
    <mergeCell ref="K184:L185"/>
    <mergeCell ref="M184:P184"/>
    <mergeCell ref="Q184:R185"/>
    <mergeCell ref="S184:U184"/>
    <mergeCell ref="V184:W184"/>
    <mergeCell ref="A186:A210"/>
    <mergeCell ref="B188:C188"/>
    <mergeCell ref="A211:A243"/>
    <mergeCell ref="B214:C214"/>
    <mergeCell ref="A248:A250"/>
    <mergeCell ref="B248:E250"/>
    <mergeCell ref="F248:H250"/>
    <mergeCell ref="J248:P248"/>
    <mergeCell ref="R248:W248"/>
    <mergeCell ref="I249:J250"/>
    <mergeCell ref="K249:L250"/>
    <mergeCell ref="M249:P249"/>
    <mergeCell ref="Q249:R250"/>
    <mergeCell ref="S249:U249"/>
    <mergeCell ref="V249:W249"/>
    <mergeCell ref="A251:A292"/>
    <mergeCell ref="B254:C254"/>
  </mergeCells>
  <dataValidations count="1">
    <dataValidation allowBlank="true" errorStyle="stop" operator="between" showDropDown="false" showErrorMessage="true" showInputMessage="false" sqref="I7 K7 N7 I9 K9 N9 K11 M11:N11 K13 M13:N13 K15 M15:N15 B16:B17 K17 M17:N17 I19 K19 N19 D21 K21 N21 I23 K23 N23:P23 K25 N25:P25 K27 N27:P27 I29 K29 N29:P29 K31 N31:P31 K33 N33:P33 K35 N35:P35 K37 N37:P37 K39 N39:P39 I41 K41 N41 K43 N43 K45 N45 I47 K47 N47 K49 N49 K51 N51 K53 N53 I55 K55 N55 K57 N57 K59 N59 K61 N61 K72 N72 D84 I90 K90 M92 M100 F106 K107 I121 K141 K156 AF179:AF180 AK179:AK180 AH182 AK182 AH184 AK184 AF186 AK186:AL186 AN186 AP186 AR186 AH188 AK188 AN188 AR188 AN190 AH192 AK192 AN192 AP192:AR192 AH194 AK194 AN194 AP194 AR194 AF196 AH196 AK196:AN196 AP196 AR196 AH198 AK198:AN198 AP198 AR198 AF200 AH200 AL200:AN200 AP200 AR200 AL202:AN202 AR202 AH247 AK247 AH249 AK249" type="list">
      <formula1>"□,■"</formula1>
      <formula2>0</formula2>
    </dataValidation>
  </dataValidations>
  <printOptions headings="false" gridLines="false" gridLinesSet="true" horizontalCentered="true" verticalCentered="false"/>
  <pageMargins left="0.236111111111111" right="0.236111111111111" top="0.748611111111111" bottom="0.472222222222222"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18施 工 状 況 報 告 書　【共同住宅（在来工法）】</oddHeader>
    <oddFooter/>
  </headerFooter>
  <rowBreaks count="4" manualBreakCount="4">
    <brk id="63" man="true" max="16383" min="0"/>
    <brk id="127" man="true" max="16383" min="0"/>
    <brk id="179" man="true" max="16383" min="0"/>
    <brk id="2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7"/>
  <sheetViews>
    <sheetView showFormulas="false" showGridLines="true" showRowColHeaders="true" showZeros="true" rightToLeft="false" tabSelected="false" showOutlineSymbols="true" defaultGridColor="true" view="pageBreakPreview" topLeftCell="A82" colorId="64" zoomScale="85" zoomScaleNormal="85" zoomScalePageLayoutView="85" workbookViewId="0">
      <selection pane="topLeft" activeCell="D184" activeCellId="0" sqref="D18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62"/>
    <col collapsed="false" customWidth="true" hidden="false" outlineLevel="0" max="3" min="3" style="30" width="3.62"/>
    <col collapsed="false" customWidth="true" hidden="false" outlineLevel="0" max="5" min="4" style="0" width="3.62"/>
    <col collapsed="false" customWidth="true" hidden="false" outlineLevel="0" max="6" min="6" style="0" width="3.75"/>
    <col collapsed="false" customWidth="true" hidden="false" outlineLevel="0" max="7" min="7" style="0" width="6.62"/>
    <col collapsed="false" customWidth="true" hidden="false" outlineLevel="0" max="8" min="8" style="0" width="4.99"/>
    <col collapsed="false" customWidth="true" hidden="false" outlineLevel="0" max="9" min="9" style="31" width="3.37"/>
    <col collapsed="false" customWidth="true" hidden="false" outlineLevel="0" max="10" min="10" style="0" width="3.62"/>
    <col collapsed="false" customWidth="true" hidden="false" outlineLevel="0" max="11" min="11" style="31" width="3.37"/>
    <col collapsed="false" customWidth="true" hidden="false" outlineLevel="0" max="12" min="12" style="31" width="10.25"/>
    <col collapsed="false" customWidth="true" hidden="false" outlineLevel="0" max="15" min="13" style="0" width="3.62"/>
    <col collapsed="false" customWidth="true" hidden="false" outlineLevel="0" max="16" min="16" style="31" width="3.62"/>
    <col collapsed="false" customWidth="true" hidden="false" outlineLevel="0" max="17" min="17" style="31" width="3.37"/>
    <col collapsed="false" customWidth="true" hidden="false" outlineLevel="0" max="18" min="18" style="0" width="15.12"/>
    <col collapsed="false" customWidth="true" hidden="false" outlineLevel="0" max="21" min="19" style="31" width="3.62"/>
    <col collapsed="false" customWidth="true" hidden="false" outlineLevel="0" max="23" min="22" style="0" width="10.62"/>
    <col collapsed="false" customWidth="true" hidden="false" outlineLevel="0" max="25" min="25" style="0" width="2.62"/>
    <col collapsed="false" customWidth="true" hidden="false" outlineLevel="0" max="59" min="27" style="0" width="3.62"/>
  </cols>
  <sheetData>
    <row r="1" customFormat="false" ht="15" hidden="false" customHeight="true" outlineLevel="0" collapsed="false">
      <c r="F1" s="32"/>
      <c r="G1" s="32"/>
      <c r="H1" s="32"/>
      <c r="I1" s="32"/>
      <c r="J1" s="32"/>
      <c r="K1" s="32"/>
      <c r="L1" s="32"/>
      <c r="M1" s="32"/>
      <c r="N1" s="32"/>
      <c r="O1" s="32"/>
      <c r="P1" s="32"/>
      <c r="Q1" s="32"/>
      <c r="R1" s="32"/>
      <c r="W1" s="3" t="s">
        <v>280</v>
      </c>
    </row>
    <row r="2" customFormat="false" ht="20.1" hidden="false" customHeight="true" outlineLevel="0" collapsed="false">
      <c r="A2" s="278"/>
      <c r="B2" s="278"/>
      <c r="C2" s="278"/>
      <c r="D2" s="278"/>
      <c r="E2" s="278"/>
      <c r="F2" s="34"/>
      <c r="G2" s="34"/>
      <c r="H2" s="34"/>
      <c r="J2" s="278"/>
      <c r="K2" s="34"/>
      <c r="L2" s="34"/>
      <c r="M2" s="36"/>
      <c r="N2" s="36"/>
      <c r="O2" s="36"/>
      <c r="P2" s="34"/>
      <c r="Q2" s="34"/>
      <c r="S2" s="278"/>
      <c r="T2" s="278"/>
      <c r="U2" s="278"/>
      <c r="V2" s="278"/>
      <c r="W2" s="36" t="s">
        <v>32</v>
      </c>
    </row>
    <row r="3" customFormat="false" ht="20.1" hidden="false" customHeight="true" outlineLevel="0" collapsed="false">
      <c r="A3" s="33" t="s">
        <v>281</v>
      </c>
      <c r="B3" s="278"/>
      <c r="C3" s="278"/>
      <c r="D3" s="278" t="s">
        <v>282</v>
      </c>
      <c r="E3" s="278"/>
      <c r="F3" s="34"/>
      <c r="G3" s="34"/>
      <c r="H3" s="34"/>
      <c r="J3" s="34"/>
      <c r="K3" s="352" t="s">
        <v>62</v>
      </c>
      <c r="L3" s="352"/>
      <c r="M3" s="278"/>
      <c r="N3" s="278"/>
      <c r="O3" s="278"/>
      <c r="P3" s="352"/>
      <c r="Q3" s="352"/>
      <c r="R3" s="278"/>
      <c r="S3" s="352"/>
      <c r="T3" s="37"/>
      <c r="U3" s="37"/>
      <c r="W3" s="38" t="s">
        <v>34</v>
      </c>
    </row>
    <row r="4" customFormat="false" ht="13.5" hidden="false" customHeight="true" outlineLevel="0" collapsed="false">
      <c r="A4" s="353"/>
      <c r="B4" s="40" t="s">
        <v>35</v>
      </c>
      <c r="C4" s="40"/>
      <c r="D4" s="40"/>
      <c r="E4" s="40"/>
      <c r="F4" s="41" t="s">
        <v>36</v>
      </c>
      <c r="G4" s="41"/>
      <c r="H4" s="41"/>
      <c r="I4" s="42"/>
      <c r="J4" s="43" t="s">
        <v>37</v>
      </c>
      <c r="K4" s="43"/>
      <c r="L4" s="43"/>
      <c r="M4" s="43"/>
      <c r="N4" s="43"/>
      <c r="O4" s="43"/>
      <c r="P4" s="43"/>
      <c r="Q4" s="44"/>
      <c r="R4" s="45" t="s">
        <v>38</v>
      </c>
      <c r="S4" s="45"/>
      <c r="T4" s="45"/>
      <c r="U4" s="45"/>
      <c r="V4" s="45"/>
      <c r="W4" s="45"/>
    </row>
    <row r="5" customFormat="false" ht="13.5" hidden="false" customHeight="true" outlineLevel="0" collapsed="false">
      <c r="A5" s="353"/>
      <c r="B5" s="40"/>
      <c r="C5" s="40"/>
      <c r="D5" s="40"/>
      <c r="E5" s="40"/>
      <c r="F5" s="41"/>
      <c r="G5" s="41"/>
      <c r="H5" s="41"/>
      <c r="I5" s="46" t="s">
        <v>39</v>
      </c>
      <c r="J5" s="46"/>
      <c r="K5" s="47" t="s">
        <v>40</v>
      </c>
      <c r="L5" s="47"/>
      <c r="M5" s="48" t="s">
        <v>41</v>
      </c>
      <c r="N5" s="48"/>
      <c r="O5" s="48"/>
      <c r="P5" s="48"/>
      <c r="Q5" s="49" t="s">
        <v>42</v>
      </c>
      <c r="R5" s="49"/>
      <c r="S5" s="48" t="s">
        <v>43</v>
      </c>
      <c r="T5" s="48"/>
      <c r="U5" s="48"/>
      <c r="V5" s="50" t="s">
        <v>44</v>
      </c>
      <c r="W5" s="50"/>
    </row>
    <row r="6" customFormat="false" ht="14.25" hidden="false" customHeight="false" outlineLevel="0" collapsed="false">
      <c r="A6" s="353"/>
      <c r="B6" s="40"/>
      <c r="C6" s="40"/>
      <c r="D6" s="40"/>
      <c r="E6" s="40"/>
      <c r="F6" s="41"/>
      <c r="G6" s="41"/>
      <c r="H6" s="41"/>
      <c r="I6" s="46"/>
      <c r="J6" s="46"/>
      <c r="K6" s="47"/>
      <c r="L6" s="47"/>
      <c r="M6" s="53" t="n">
        <v>1</v>
      </c>
      <c r="N6" s="53" t="n">
        <v>2</v>
      </c>
      <c r="O6" s="53" t="n">
        <v>3</v>
      </c>
      <c r="P6" s="55" t="n">
        <v>4</v>
      </c>
      <c r="Q6" s="49"/>
      <c r="R6" s="49"/>
      <c r="S6" s="53" t="s">
        <v>45</v>
      </c>
      <c r="T6" s="54" t="s">
        <v>46</v>
      </c>
      <c r="U6" s="53" t="s">
        <v>47</v>
      </c>
      <c r="V6" s="55" t="s">
        <v>48</v>
      </c>
      <c r="W6" s="56" t="s">
        <v>49</v>
      </c>
    </row>
    <row r="7" customFormat="false" ht="14.25" hidden="false" customHeight="false" outlineLevel="0" collapsed="false">
      <c r="A7" s="274" t="s">
        <v>161</v>
      </c>
      <c r="B7" s="354" t="s">
        <v>283</v>
      </c>
      <c r="C7" s="355" t="s">
        <v>64</v>
      </c>
      <c r="D7" s="356" t="s">
        <v>54</v>
      </c>
      <c r="E7" s="182"/>
      <c r="F7" s="275" t="s">
        <v>284</v>
      </c>
      <c r="G7" s="63"/>
      <c r="H7" s="64"/>
      <c r="I7" s="65" t="s">
        <v>54</v>
      </c>
      <c r="J7" s="181" t="s">
        <v>55</v>
      </c>
      <c r="K7" s="67" t="s">
        <v>54</v>
      </c>
      <c r="L7" s="68"/>
      <c r="M7" s="75"/>
      <c r="N7" s="75"/>
      <c r="O7" s="75"/>
      <c r="P7" s="70" t="s">
        <v>54</v>
      </c>
      <c r="Q7" s="72" t="s">
        <v>54</v>
      </c>
      <c r="R7" s="182" t="s">
        <v>285</v>
      </c>
      <c r="S7" s="74" t="s">
        <v>54</v>
      </c>
      <c r="T7" s="75"/>
      <c r="U7" s="75"/>
      <c r="V7" s="75" t="s">
        <v>56</v>
      </c>
      <c r="W7" s="76" t="s">
        <v>56</v>
      </c>
    </row>
    <row r="8" customFormat="false" ht="13.5" hidden="false" customHeight="false" outlineLevel="0" collapsed="false">
      <c r="A8" s="274"/>
      <c r="B8" s="100" t="s">
        <v>284</v>
      </c>
      <c r="C8" s="100"/>
      <c r="D8" s="100"/>
      <c r="E8" s="151"/>
      <c r="F8" s="127"/>
      <c r="G8" s="202"/>
      <c r="H8" s="116"/>
      <c r="I8" s="81"/>
      <c r="J8" s="126"/>
      <c r="K8" s="83"/>
      <c r="L8" s="151"/>
      <c r="M8" s="185"/>
      <c r="N8" s="185"/>
      <c r="O8" s="185"/>
      <c r="P8" s="83"/>
      <c r="Q8" s="81"/>
      <c r="R8" s="151" t="s">
        <v>286</v>
      </c>
      <c r="S8" s="126"/>
      <c r="T8" s="185"/>
      <c r="U8" s="185"/>
      <c r="V8" s="185"/>
      <c r="W8" s="186"/>
    </row>
    <row r="9" customFormat="false" ht="13.5" hidden="false" customHeight="false" outlineLevel="0" collapsed="false">
      <c r="A9" s="274"/>
      <c r="B9" s="100" t="s">
        <v>287</v>
      </c>
      <c r="C9" s="100"/>
      <c r="D9" s="100"/>
      <c r="E9" s="151"/>
      <c r="F9" s="204"/>
      <c r="G9" s="202"/>
      <c r="H9" s="116"/>
      <c r="I9" s="81"/>
      <c r="J9" s="126"/>
      <c r="K9" s="108" t="s">
        <v>54</v>
      </c>
      <c r="L9" s="151" t="s">
        <v>96</v>
      </c>
      <c r="M9" s="185"/>
      <c r="N9" s="185"/>
      <c r="O9" s="185"/>
      <c r="P9" s="110" t="s">
        <v>54</v>
      </c>
      <c r="Q9" s="81" t="s">
        <v>54</v>
      </c>
      <c r="R9" s="151" t="s">
        <v>288</v>
      </c>
      <c r="S9" s="111" t="s">
        <v>54</v>
      </c>
      <c r="T9" s="185"/>
      <c r="U9" s="111" t="s">
        <v>54</v>
      </c>
      <c r="V9" s="185"/>
      <c r="W9" s="186"/>
    </row>
    <row r="10" customFormat="false" ht="13.5" hidden="false" customHeight="false" outlineLevel="0" collapsed="false">
      <c r="A10" s="274"/>
      <c r="B10" s="100" t="s">
        <v>289</v>
      </c>
      <c r="C10" s="100"/>
      <c r="D10" s="100"/>
      <c r="E10" s="151"/>
      <c r="F10" s="204"/>
      <c r="G10" s="202"/>
      <c r="H10" s="116"/>
      <c r="I10" s="81"/>
      <c r="J10" s="126"/>
      <c r="K10" s="108" t="s">
        <v>54</v>
      </c>
      <c r="L10" s="151" t="s">
        <v>290</v>
      </c>
      <c r="M10" s="185"/>
      <c r="N10" s="185"/>
      <c r="O10" s="185"/>
      <c r="P10" s="83"/>
      <c r="Q10" s="81"/>
      <c r="R10" s="151" t="s">
        <v>291</v>
      </c>
      <c r="S10" s="126"/>
      <c r="T10" s="185"/>
      <c r="U10" s="185"/>
      <c r="V10" s="185"/>
      <c r="W10" s="186"/>
    </row>
    <row r="11" customFormat="false" ht="13.5" hidden="false" customHeight="false" outlineLevel="0" collapsed="false">
      <c r="A11" s="274"/>
      <c r="B11" s="117" t="s">
        <v>61</v>
      </c>
      <c r="C11" s="117"/>
      <c r="D11" s="100"/>
      <c r="E11" s="100" t="s">
        <v>62</v>
      </c>
      <c r="F11" s="204"/>
      <c r="G11" s="202"/>
      <c r="H11" s="116"/>
      <c r="I11" s="81"/>
      <c r="J11" s="126"/>
      <c r="K11" s="108" t="s">
        <v>54</v>
      </c>
      <c r="L11" s="109"/>
      <c r="M11" s="185"/>
      <c r="N11" s="185"/>
      <c r="O11" s="185"/>
      <c r="P11" s="110" t="s">
        <v>54</v>
      </c>
      <c r="Q11" s="81" t="s">
        <v>54</v>
      </c>
      <c r="R11" s="151" t="s">
        <v>285</v>
      </c>
      <c r="S11" s="111" t="s">
        <v>54</v>
      </c>
      <c r="T11" s="111" t="s">
        <v>54</v>
      </c>
      <c r="U11" s="82"/>
      <c r="V11" s="185"/>
      <c r="W11" s="186"/>
    </row>
    <row r="12" customFormat="false" ht="13.5" hidden="false" customHeight="false" outlineLevel="0" collapsed="false">
      <c r="A12" s="274"/>
      <c r="B12" s="100"/>
      <c r="C12" s="100"/>
      <c r="D12" s="100"/>
      <c r="E12" s="151"/>
      <c r="F12" s="204"/>
      <c r="G12" s="202"/>
      <c r="H12" s="116"/>
      <c r="I12" s="81"/>
      <c r="J12" s="126"/>
      <c r="K12" s="83"/>
      <c r="L12" s="151"/>
      <c r="M12" s="185"/>
      <c r="N12" s="185"/>
      <c r="O12" s="185"/>
      <c r="P12" s="83"/>
      <c r="Q12" s="81"/>
      <c r="R12" s="151" t="s">
        <v>292</v>
      </c>
      <c r="S12" s="126"/>
      <c r="T12" s="185"/>
      <c r="U12" s="185"/>
      <c r="V12" s="185"/>
      <c r="W12" s="186"/>
    </row>
    <row r="13" customFormat="false" ht="13.5" hidden="false" customHeight="false" outlineLevel="0" collapsed="false">
      <c r="A13" s="274"/>
      <c r="B13" s="100"/>
      <c r="C13" s="100"/>
      <c r="D13" s="100"/>
      <c r="E13" s="151"/>
      <c r="F13" s="204"/>
      <c r="G13" s="202"/>
      <c r="H13" s="116"/>
      <c r="I13" s="81"/>
      <c r="J13" s="126"/>
      <c r="K13" s="108" t="s">
        <v>54</v>
      </c>
      <c r="L13" s="109"/>
      <c r="M13" s="185"/>
      <c r="N13" s="185"/>
      <c r="O13" s="185"/>
      <c r="P13" s="110" t="s">
        <v>54</v>
      </c>
      <c r="Q13" s="81" t="s">
        <v>54</v>
      </c>
      <c r="R13" s="151" t="s">
        <v>293</v>
      </c>
      <c r="S13" s="111" t="s">
        <v>54</v>
      </c>
      <c r="T13" s="185"/>
      <c r="U13" s="185"/>
      <c r="V13" s="185"/>
      <c r="W13" s="186"/>
    </row>
    <row r="14" customFormat="false" ht="13.5" hidden="false" customHeight="false" outlineLevel="0" collapsed="false">
      <c r="A14" s="274"/>
      <c r="B14" s="100"/>
      <c r="C14" s="100"/>
      <c r="D14" s="100"/>
      <c r="E14" s="151"/>
      <c r="F14" s="204"/>
      <c r="G14" s="202"/>
      <c r="H14" s="116"/>
      <c r="I14" s="81"/>
      <c r="J14" s="126"/>
      <c r="K14" s="83"/>
      <c r="L14" s="151"/>
      <c r="M14" s="185"/>
      <c r="N14" s="185"/>
      <c r="O14" s="185"/>
      <c r="P14" s="83"/>
      <c r="Q14" s="81"/>
      <c r="R14" s="152" t="s">
        <v>286</v>
      </c>
      <c r="S14" s="126"/>
      <c r="T14" s="185"/>
      <c r="U14" s="185"/>
      <c r="V14" s="185"/>
      <c r="W14" s="186"/>
    </row>
    <row r="15" customFormat="false" ht="13.5" hidden="false" customHeight="false" outlineLevel="0" collapsed="false">
      <c r="A15" s="274"/>
      <c r="B15" s="136"/>
      <c r="C15" s="100"/>
      <c r="D15" s="100"/>
      <c r="E15" s="151"/>
      <c r="F15" s="204"/>
      <c r="G15" s="202"/>
      <c r="H15" s="116"/>
      <c r="I15" s="81"/>
      <c r="J15" s="126"/>
      <c r="K15" s="108" t="s">
        <v>54</v>
      </c>
      <c r="L15" s="151" t="s">
        <v>96</v>
      </c>
      <c r="M15" s="185"/>
      <c r="N15" s="185"/>
      <c r="O15" s="185"/>
      <c r="P15" s="110" t="s">
        <v>54</v>
      </c>
      <c r="Q15" s="81" t="s">
        <v>54</v>
      </c>
      <c r="R15" s="151" t="s">
        <v>294</v>
      </c>
      <c r="S15" s="111" t="s">
        <v>54</v>
      </c>
      <c r="T15" s="185"/>
      <c r="U15" s="111" t="s">
        <v>54</v>
      </c>
      <c r="V15" s="185"/>
      <c r="W15" s="186"/>
    </row>
    <row r="16" customFormat="false" ht="13.5" hidden="false" customHeight="false" outlineLevel="0" collapsed="false">
      <c r="A16" s="274"/>
      <c r="B16" s="209"/>
      <c r="C16" s="238"/>
      <c r="D16" s="238"/>
      <c r="E16" s="187"/>
      <c r="F16" s="211"/>
      <c r="G16" s="79"/>
      <c r="H16" s="80"/>
      <c r="I16" s="118"/>
      <c r="J16" s="119"/>
      <c r="K16" s="237" t="s">
        <v>54</v>
      </c>
      <c r="L16" s="187" t="s">
        <v>290</v>
      </c>
      <c r="M16" s="122"/>
      <c r="N16" s="122"/>
      <c r="O16" s="122"/>
      <c r="P16" s="125"/>
      <c r="Q16" s="118"/>
      <c r="R16" s="187" t="s">
        <v>108</v>
      </c>
      <c r="S16" s="122"/>
      <c r="T16" s="122"/>
      <c r="U16" s="122"/>
      <c r="V16" s="122"/>
      <c r="W16" s="125"/>
    </row>
    <row r="17" customFormat="false" ht="13.5" hidden="false" customHeight="false" outlineLevel="0" collapsed="false">
      <c r="A17" s="274"/>
      <c r="B17" s="86" t="s">
        <v>295</v>
      </c>
      <c r="C17" s="100"/>
      <c r="D17" s="100"/>
      <c r="E17" s="100"/>
      <c r="F17" s="127" t="s">
        <v>284</v>
      </c>
      <c r="G17" s="202"/>
      <c r="H17" s="116"/>
      <c r="I17" s="221" t="s">
        <v>54</v>
      </c>
      <c r="J17" s="126" t="s">
        <v>55</v>
      </c>
      <c r="K17" s="108" t="s">
        <v>54</v>
      </c>
      <c r="L17" s="151"/>
      <c r="M17" s="185"/>
      <c r="N17" s="185"/>
      <c r="O17" s="185"/>
      <c r="P17" s="110" t="s">
        <v>54</v>
      </c>
      <c r="Q17" s="81" t="s">
        <v>54</v>
      </c>
      <c r="R17" s="151" t="s">
        <v>285</v>
      </c>
      <c r="S17" s="111" t="s">
        <v>54</v>
      </c>
      <c r="T17" s="185"/>
      <c r="U17" s="185"/>
      <c r="V17" s="185" t="s">
        <v>56</v>
      </c>
      <c r="W17" s="186" t="s">
        <v>56</v>
      </c>
    </row>
    <row r="18" customFormat="false" ht="13.5" hidden="false" customHeight="false" outlineLevel="0" collapsed="false">
      <c r="A18" s="274"/>
      <c r="B18" s="100" t="s">
        <v>284</v>
      </c>
      <c r="C18" s="100"/>
      <c r="D18" s="100"/>
      <c r="E18" s="100"/>
      <c r="F18" s="204"/>
      <c r="G18" s="202"/>
      <c r="H18" s="116"/>
      <c r="I18" s="81"/>
      <c r="J18" s="126"/>
      <c r="K18" s="108"/>
      <c r="L18" s="151"/>
      <c r="M18" s="185"/>
      <c r="N18" s="185"/>
      <c r="O18" s="185"/>
      <c r="P18" s="83"/>
      <c r="Q18" s="81"/>
      <c r="R18" s="151" t="s">
        <v>286</v>
      </c>
      <c r="S18" s="126"/>
      <c r="T18" s="185"/>
      <c r="U18" s="185"/>
      <c r="V18" s="185"/>
      <c r="W18" s="186"/>
    </row>
    <row r="19" customFormat="false" ht="13.5" hidden="false" customHeight="false" outlineLevel="0" collapsed="false">
      <c r="A19" s="274"/>
      <c r="B19" s="100" t="s">
        <v>287</v>
      </c>
      <c r="C19" s="100"/>
      <c r="D19" s="100"/>
      <c r="E19" s="100"/>
      <c r="F19" s="204"/>
      <c r="G19" s="202"/>
      <c r="H19" s="116"/>
      <c r="I19" s="81"/>
      <c r="J19" s="126"/>
      <c r="K19" s="108" t="s">
        <v>54</v>
      </c>
      <c r="L19" s="151"/>
      <c r="M19" s="185"/>
      <c r="N19" s="185"/>
      <c r="O19" s="185"/>
      <c r="P19" s="110" t="s">
        <v>54</v>
      </c>
      <c r="Q19" s="81" t="s">
        <v>54</v>
      </c>
      <c r="R19" s="151" t="s">
        <v>288</v>
      </c>
      <c r="S19" s="111" t="s">
        <v>54</v>
      </c>
      <c r="T19" s="185"/>
      <c r="U19" s="111" t="s">
        <v>54</v>
      </c>
      <c r="V19" s="185"/>
      <c r="W19" s="186"/>
    </row>
    <row r="20" customFormat="false" ht="13.5" hidden="false" customHeight="false" outlineLevel="0" collapsed="false">
      <c r="A20" s="274"/>
      <c r="B20" s="100" t="s">
        <v>296</v>
      </c>
      <c r="C20" s="100"/>
      <c r="D20" s="100"/>
      <c r="E20" s="100"/>
      <c r="F20" s="204"/>
      <c r="G20" s="202"/>
      <c r="H20" s="116"/>
      <c r="I20" s="81"/>
      <c r="J20" s="126"/>
      <c r="K20" s="108"/>
      <c r="L20" s="151"/>
      <c r="M20" s="185"/>
      <c r="N20" s="185"/>
      <c r="O20" s="185"/>
      <c r="P20" s="83"/>
      <c r="Q20" s="81"/>
      <c r="R20" s="151" t="s">
        <v>291</v>
      </c>
      <c r="S20" s="126"/>
      <c r="T20" s="185"/>
      <c r="U20" s="185"/>
      <c r="V20" s="185"/>
      <c r="W20" s="186"/>
    </row>
    <row r="21" customFormat="false" ht="13.5" hidden="false" customHeight="false" outlineLevel="0" collapsed="false">
      <c r="A21" s="274"/>
      <c r="B21" s="117" t="s">
        <v>61</v>
      </c>
      <c r="C21" s="117"/>
      <c r="D21" s="100"/>
      <c r="E21" s="100" t="s">
        <v>62</v>
      </c>
      <c r="F21" s="204"/>
      <c r="G21" s="202"/>
      <c r="H21" s="116"/>
      <c r="I21" s="81"/>
      <c r="J21" s="126"/>
      <c r="K21" s="108" t="s">
        <v>54</v>
      </c>
      <c r="L21" s="151"/>
      <c r="M21" s="185"/>
      <c r="N21" s="185"/>
      <c r="O21" s="185"/>
      <c r="P21" s="110" t="s">
        <v>54</v>
      </c>
      <c r="Q21" s="81" t="s">
        <v>54</v>
      </c>
      <c r="R21" s="151" t="s">
        <v>285</v>
      </c>
      <c r="S21" s="111" t="s">
        <v>54</v>
      </c>
      <c r="T21" s="111" t="s">
        <v>54</v>
      </c>
      <c r="U21" s="82"/>
      <c r="V21" s="185"/>
      <c r="W21" s="186"/>
    </row>
    <row r="22" customFormat="false" ht="13.5" hidden="false" customHeight="false" outlineLevel="0" collapsed="false">
      <c r="A22" s="274"/>
      <c r="B22" s="100"/>
      <c r="C22" s="100"/>
      <c r="D22" s="100"/>
      <c r="E22" s="100"/>
      <c r="F22" s="204"/>
      <c r="G22" s="202"/>
      <c r="H22" s="116"/>
      <c r="I22" s="81"/>
      <c r="J22" s="126"/>
      <c r="K22" s="108"/>
      <c r="L22" s="151"/>
      <c r="M22" s="185"/>
      <c r="N22" s="185"/>
      <c r="O22" s="185"/>
      <c r="P22" s="83"/>
      <c r="Q22" s="81"/>
      <c r="R22" s="151" t="s">
        <v>292</v>
      </c>
      <c r="S22" s="126"/>
      <c r="T22" s="185"/>
      <c r="U22" s="185"/>
      <c r="V22" s="185"/>
      <c r="W22" s="186"/>
    </row>
    <row r="23" customFormat="false" ht="13.5" hidden="false" customHeight="false" outlineLevel="0" collapsed="false">
      <c r="A23" s="274"/>
      <c r="B23" s="100"/>
      <c r="C23" s="100"/>
      <c r="D23" s="100"/>
      <c r="E23" s="100"/>
      <c r="F23" s="204"/>
      <c r="G23" s="202"/>
      <c r="H23" s="116"/>
      <c r="I23" s="81"/>
      <c r="J23" s="126"/>
      <c r="K23" s="108" t="s">
        <v>54</v>
      </c>
      <c r="L23" s="151"/>
      <c r="M23" s="185"/>
      <c r="N23" s="185"/>
      <c r="O23" s="185"/>
      <c r="P23" s="110" t="s">
        <v>54</v>
      </c>
      <c r="Q23" s="81" t="s">
        <v>54</v>
      </c>
      <c r="R23" s="151" t="s">
        <v>293</v>
      </c>
      <c r="S23" s="111" t="s">
        <v>54</v>
      </c>
      <c r="T23" s="185"/>
      <c r="U23" s="185"/>
      <c r="V23" s="185"/>
      <c r="W23" s="186"/>
    </row>
    <row r="24" customFormat="false" ht="13.5" hidden="false" customHeight="false" outlineLevel="0" collapsed="false">
      <c r="A24" s="274"/>
      <c r="B24" s="100"/>
      <c r="C24" s="100"/>
      <c r="D24" s="100"/>
      <c r="E24" s="100"/>
      <c r="F24" s="204"/>
      <c r="G24" s="202"/>
      <c r="H24" s="116"/>
      <c r="I24" s="81"/>
      <c r="J24" s="126"/>
      <c r="K24" s="108"/>
      <c r="L24" s="151"/>
      <c r="M24" s="185"/>
      <c r="N24" s="185"/>
      <c r="O24" s="185"/>
      <c r="P24" s="83"/>
      <c r="Q24" s="81"/>
      <c r="R24" s="152" t="s">
        <v>286</v>
      </c>
      <c r="S24" s="126"/>
      <c r="T24" s="185"/>
      <c r="U24" s="185"/>
      <c r="V24" s="185"/>
      <c r="W24" s="186"/>
    </row>
    <row r="25" customFormat="false" ht="13.5" hidden="false" customHeight="false" outlineLevel="0" collapsed="false">
      <c r="A25" s="274"/>
      <c r="B25" s="136"/>
      <c r="C25" s="100"/>
      <c r="D25" s="100"/>
      <c r="E25" s="100"/>
      <c r="F25" s="204"/>
      <c r="G25" s="202"/>
      <c r="H25" s="116"/>
      <c r="I25" s="81"/>
      <c r="J25" s="126"/>
      <c r="K25" s="108" t="s">
        <v>54</v>
      </c>
      <c r="L25" s="151"/>
      <c r="M25" s="185"/>
      <c r="N25" s="185"/>
      <c r="O25" s="185"/>
      <c r="P25" s="110" t="s">
        <v>54</v>
      </c>
      <c r="Q25" s="81" t="s">
        <v>54</v>
      </c>
      <c r="R25" s="151" t="s">
        <v>294</v>
      </c>
      <c r="S25" s="111" t="s">
        <v>54</v>
      </c>
      <c r="T25" s="185"/>
      <c r="U25" s="111" t="s">
        <v>54</v>
      </c>
      <c r="V25" s="185"/>
      <c r="W25" s="186"/>
    </row>
    <row r="26" customFormat="false" ht="13.5" hidden="false" customHeight="false" outlineLevel="0" collapsed="false">
      <c r="A26" s="274"/>
      <c r="B26" s="209"/>
      <c r="C26" s="238"/>
      <c r="D26" s="238"/>
      <c r="E26" s="238"/>
      <c r="F26" s="211"/>
      <c r="G26" s="79"/>
      <c r="H26" s="80"/>
      <c r="I26" s="118"/>
      <c r="J26" s="119"/>
      <c r="K26" s="237"/>
      <c r="L26" s="187"/>
      <c r="M26" s="122"/>
      <c r="N26" s="122"/>
      <c r="O26" s="122"/>
      <c r="P26" s="125"/>
      <c r="Q26" s="118"/>
      <c r="R26" s="187" t="s">
        <v>108</v>
      </c>
      <c r="S26" s="119"/>
      <c r="T26" s="122"/>
      <c r="U26" s="122"/>
      <c r="V26" s="122"/>
      <c r="W26" s="125"/>
    </row>
    <row r="27" customFormat="false" ht="13.5" hidden="false" customHeight="false" outlineLevel="0" collapsed="false">
      <c r="A27" s="274"/>
      <c r="B27" s="86" t="s">
        <v>297</v>
      </c>
      <c r="C27" s="100"/>
      <c r="D27" s="100"/>
      <c r="E27" s="100"/>
      <c r="F27" s="127" t="s">
        <v>298</v>
      </c>
      <c r="G27" s="202"/>
      <c r="H27" s="116"/>
      <c r="I27" s="221" t="s">
        <v>54</v>
      </c>
      <c r="J27" s="126" t="s">
        <v>55</v>
      </c>
      <c r="K27" s="108" t="s">
        <v>54</v>
      </c>
      <c r="L27" s="151"/>
      <c r="M27" s="185"/>
      <c r="N27" s="185"/>
      <c r="O27" s="185"/>
      <c r="P27" s="110" t="s">
        <v>54</v>
      </c>
      <c r="Q27" s="81" t="s">
        <v>54</v>
      </c>
      <c r="R27" s="151" t="s">
        <v>299</v>
      </c>
      <c r="S27" s="111"/>
      <c r="T27" s="185"/>
      <c r="U27" s="111" t="s">
        <v>54</v>
      </c>
      <c r="V27" s="185" t="s">
        <v>56</v>
      </c>
      <c r="W27" s="186" t="s">
        <v>56</v>
      </c>
    </row>
    <row r="28" customFormat="false" ht="13.5" hidden="false" customHeight="false" outlineLevel="0" collapsed="false">
      <c r="A28" s="274"/>
      <c r="B28" s="100" t="s">
        <v>300</v>
      </c>
      <c r="C28" s="100"/>
      <c r="D28" s="100"/>
      <c r="E28" s="100"/>
      <c r="F28" s="204"/>
      <c r="G28" s="202"/>
      <c r="H28" s="116"/>
      <c r="I28" s="81"/>
      <c r="J28" s="126"/>
      <c r="K28" s="108"/>
      <c r="L28" s="151"/>
      <c r="M28" s="185"/>
      <c r="N28" s="185"/>
      <c r="O28" s="185"/>
      <c r="P28" s="83"/>
      <c r="Q28" s="81"/>
      <c r="R28" s="151" t="s">
        <v>301</v>
      </c>
      <c r="S28" s="126"/>
      <c r="T28" s="185"/>
      <c r="U28" s="185"/>
      <c r="V28" s="185"/>
      <c r="W28" s="186"/>
    </row>
    <row r="29" customFormat="false" ht="13.5" hidden="false" customHeight="false" outlineLevel="0" collapsed="false">
      <c r="A29" s="274"/>
      <c r="B29" s="100" t="s">
        <v>302</v>
      </c>
      <c r="C29" s="100"/>
      <c r="D29" s="100"/>
      <c r="E29" s="100"/>
      <c r="F29" s="211"/>
      <c r="G29" s="79"/>
      <c r="H29" s="80"/>
      <c r="I29" s="118"/>
      <c r="J29" s="119"/>
      <c r="K29" s="237"/>
      <c r="L29" s="187"/>
      <c r="M29" s="122"/>
      <c r="N29" s="122"/>
      <c r="O29" s="122"/>
      <c r="P29" s="120"/>
      <c r="Q29" s="118"/>
      <c r="R29" s="187"/>
      <c r="S29" s="119"/>
      <c r="T29" s="122"/>
      <c r="U29" s="122"/>
      <c r="V29" s="122"/>
      <c r="W29" s="125"/>
    </row>
    <row r="30" customFormat="false" ht="13.5" hidden="false" customHeight="false" outlineLevel="0" collapsed="false">
      <c r="A30" s="274"/>
      <c r="B30" s="100"/>
      <c r="C30" s="100" t="s">
        <v>303</v>
      </c>
      <c r="D30" s="100"/>
      <c r="E30" s="100"/>
      <c r="F30" s="127" t="s">
        <v>304</v>
      </c>
      <c r="G30" s="202"/>
      <c r="H30" s="116"/>
      <c r="I30" s="221" t="s">
        <v>54</v>
      </c>
      <c r="J30" s="126" t="s">
        <v>55</v>
      </c>
      <c r="K30" s="108" t="s">
        <v>54</v>
      </c>
      <c r="L30" s="151"/>
      <c r="M30" s="185"/>
      <c r="N30" s="185"/>
      <c r="O30" s="185"/>
      <c r="P30" s="110" t="s">
        <v>54</v>
      </c>
      <c r="Q30" s="81" t="s">
        <v>54</v>
      </c>
      <c r="R30" s="151" t="s">
        <v>305</v>
      </c>
      <c r="S30" s="111"/>
      <c r="T30" s="185"/>
      <c r="U30" s="111" t="s">
        <v>54</v>
      </c>
      <c r="V30" s="185" t="s">
        <v>56</v>
      </c>
      <c r="W30" s="186" t="s">
        <v>56</v>
      </c>
    </row>
    <row r="31" customFormat="false" ht="13.5" hidden="false" customHeight="false" outlineLevel="0" collapsed="false">
      <c r="A31" s="274"/>
      <c r="B31" s="117" t="s">
        <v>61</v>
      </c>
      <c r="C31" s="117"/>
      <c r="D31" s="100"/>
      <c r="E31" s="100" t="s">
        <v>62</v>
      </c>
      <c r="F31" s="204"/>
      <c r="G31" s="202"/>
      <c r="H31" s="116"/>
      <c r="I31" s="81"/>
      <c r="J31" s="126"/>
      <c r="K31" s="108"/>
      <c r="L31" s="151"/>
      <c r="M31" s="185"/>
      <c r="N31" s="185"/>
      <c r="O31" s="185"/>
      <c r="P31" s="83"/>
      <c r="Q31" s="81"/>
      <c r="R31" s="151" t="s">
        <v>301</v>
      </c>
      <c r="S31" s="126"/>
      <c r="T31" s="185"/>
      <c r="U31" s="185"/>
      <c r="V31" s="185"/>
      <c r="W31" s="186"/>
    </row>
    <row r="32" customFormat="false" ht="13.5" hidden="false" customHeight="false" outlineLevel="0" collapsed="false">
      <c r="A32" s="274"/>
      <c r="B32" s="100"/>
      <c r="C32" s="100"/>
      <c r="D32" s="100"/>
      <c r="E32" s="100"/>
      <c r="F32" s="211"/>
      <c r="G32" s="79"/>
      <c r="H32" s="80"/>
      <c r="I32" s="118"/>
      <c r="J32" s="119"/>
      <c r="K32" s="237"/>
      <c r="L32" s="187"/>
      <c r="M32" s="122"/>
      <c r="N32" s="122"/>
      <c r="O32" s="122"/>
      <c r="P32" s="120"/>
      <c r="Q32" s="118"/>
      <c r="R32" s="187"/>
      <c r="S32" s="119"/>
      <c r="T32" s="122"/>
      <c r="U32" s="122"/>
      <c r="V32" s="122"/>
      <c r="W32" s="125"/>
    </row>
    <row r="33" customFormat="false" ht="13.5" hidden="false" customHeight="false" outlineLevel="0" collapsed="false">
      <c r="A33" s="274"/>
      <c r="B33" s="100"/>
      <c r="C33" s="100"/>
      <c r="D33" s="100"/>
      <c r="E33" s="100"/>
      <c r="F33" s="127" t="s">
        <v>165</v>
      </c>
      <c r="G33" s="202"/>
      <c r="H33" s="116"/>
      <c r="I33" s="221" t="s">
        <v>54</v>
      </c>
      <c r="J33" s="126" t="s">
        <v>55</v>
      </c>
      <c r="K33" s="108" t="s">
        <v>54</v>
      </c>
      <c r="L33" s="151"/>
      <c r="M33" s="185"/>
      <c r="N33" s="185"/>
      <c r="O33" s="185"/>
      <c r="P33" s="110" t="s">
        <v>54</v>
      </c>
      <c r="Q33" s="81" t="s">
        <v>54</v>
      </c>
      <c r="R33" s="151" t="s">
        <v>306</v>
      </c>
      <c r="S33" s="111"/>
      <c r="T33" s="185"/>
      <c r="U33" s="111" t="s">
        <v>54</v>
      </c>
      <c r="V33" s="185" t="s">
        <v>56</v>
      </c>
      <c r="W33" s="186" t="s">
        <v>56</v>
      </c>
    </row>
    <row r="34" customFormat="false" ht="13.5" hidden="false" customHeight="false" outlineLevel="0" collapsed="false">
      <c r="A34" s="274"/>
      <c r="B34" s="100"/>
      <c r="C34" s="100"/>
      <c r="D34" s="100"/>
      <c r="E34" s="100"/>
      <c r="F34" s="127" t="s">
        <v>307</v>
      </c>
      <c r="G34" s="202"/>
      <c r="H34" s="116"/>
      <c r="I34" s="81"/>
      <c r="J34" s="126"/>
      <c r="K34" s="108"/>
      <c r="L34" s="151"/>
      <c r="M34" s="185"/>
      <c r="N34" s="185"/>
      <c r="O34" s="185"/>
      <c r="P34" s="83"/>
      <c r="Q34" s="81"/>
      <c r="R34" s="151"/>
      <c r="S34" s="126"/>
      <c r="T34" s="185"/>
      <c r="U34" s="185"/>
      <c r="V34" s="185"/>
      <c r="W34" s="186"/>
    </row>
    <row r="35" customFormat="false" ht="13.5" hidden="false" customHeight="false" outlineLevel="0" collapsed="false">
      <c r="A35" s="274"/>
      <c r="B35" s="209"/>
      <c r="C35" s="238"/>
      <c r="D35" s="238"/>
      <c r="E35" s="187"/>
      <c r="F35" s="211"/>
      <c r="G35" s="79"/>
      <c r="H35" s="80"/>
      <c r="I35" s="118"/>
      <c r="J35" s="119"/>
      <c r="K35" s="237"/>
      <c r="L35" s="187"/>
      <c r="M35" s="122"/>
      <c r="N35" s="122"/>
      <c r="O35" s="122"/>
      <c r="P35" s="120"/>
      <c r="Q35" s="118"/>
      <c r="R35" s="187"/>
      <c r="S35" s="119"/>
      <c r="T35" s="122"/>
      <c r="U35" s="122"/>
      <c r="V35" s="122"/>
      <c r="W35" s="125"/>
    </row>
    <row r="36" customFormat="false" ht="13.5" hidden="false" customHeight="false" outlineLevel="0" collapsed="false">
      <c r="A36" s="274"/>
      <c r="B36" s="357" t="s">
        <v>308</v>
      </c>
      <c r="C36" s="232" t="s">
        <v>64</v>
      </c>
      <c r="D36" s="166" t="s">
        <v>54</v>
      </c>
      <c r="E36" s="97"/>
      <c r="F36" s="233" t="s">
        <v>309</v>
      </c>
      <c r="G36" s="97"/>
      <c r="H36" s="234"/>
      <c r="I36" s="91" t="s">
        <v>54</v>
      </c>
      <c r="J36" s="54" t="s">
        <v>55</v>
      </c>
      <c r="K36" s="93" t="s">
        <v>54</v>
      </c>
      <c r="L36" s="94"/>
      <c r="M36" s="53"/>
      <c r="N36" s="53"/>
      <c r="O36" s="53"/>
      <c r="P36" s="95" t="s">
        <v>54</v>
      </c>
      <c r="Q36" s="96" t="s">
        <v>54</v>
      </c>
      <c r="R36" s="154" t="s">
        <v>310</v>
      </c>
      <c r="S36" s="98" t="s">
        <v>54</v>
      </c>
      <c r="T36" s="53"/>
      <c r="U36" s="53"/>
      <c r="V36" s="53" t="s">
        <v>56</v>
      </c>
      <c r="W36" s="56" t="s">
        <v>56</v>
      </c>
    </row>
    <row r="37" customFormat="false" ht="13.5" hidden="false" customHeight="false" outlineLevel="0" collapsed="false">
      <c r="A37" s="274"/>
      <c r="B37" s="100" t="s">
        <v>309</v>
      </c>
      <c r="C37" s="100"/>
      <c r="D37" s="100"/>
      <c r="E37" s="100"/>
      <c r="F37" s="136"/>
      <c r="G37" s="100"/>
      <c r="H37" s="235"/>
      <c r="I37" s="81"/>
      <c r="J37" s="126"/>
      <c r="K37" s="83"/>
      <c r="L37" s="151"/>
      <c r="M37" s="185"/>
      <c r="N37" s="185"/>
      <c r="O37" s="185"/>
      <c r="P37" s="83"/>
      <c r="Q37" s="81"/>
      <c r="R37" s="152" t="s">
        <v>311</v>
      </c>
      <c r="S37" s="126"/>
      <c r="T37" s="185"/>
      <c r="U37" s="185"/>
      <c r="V37" s="185"/>
      <c r="W37" s="186"/>
    </row>
    <row r="38" customFormat="false" ht="13.5" hidden="false" customHeight="false" outlineLevel="0" collapsed="false">
      <c r="A38" s="274"/>
      <c r="B38" s="100" t="s">
        <v>312</v>
      </c>
      <c r="C38" s="100"/>
      <c r="D38" s="100"/>
      <c r="E38" s="100"/>
      <c r="F38" s="136"/>
      <c r="G38" s="100"/>
      <c r="H38" s="235"/>
      <c r="I38" s="81"/>
      <c r="J38" s="126"/>
      <c r="K38" s="108" t="s">
        <v>54</v>
      </c>
      <c r="L38" s="109"/>
      <c r="M38" s="185"/>
      <c r="N38" s="185"/>
      <c r="O38" s="185"/>
      <c r="P38" s="110" t="s">
        <v>54</v>
      </c>
      <c r="Q38" s="81" t="s">
        <v>54</v>
      </c>
      <c r="R38" s="358" t="s">
        <v>313</v>
      </c>
      <c r="S38" s="111" t="s">
        <v>54</v>
      </c>
      <c r="T38" s="185"/>
      <c r="U38" s="185"/>
      <c r="V38" s="185"/>
      <c r="W38" s="186"/>
    </row>
    <row r="39" customFormat="false" ht="13.5" hidden="false" customHeight="false" outlineLevel="0" collapsed="false">
      <c r="A39" s="274"/>
      <c r="B39" s="222" t="s">
        <v>54</v>
      </c>
      <c r="C39" s="100" t="s">
        <v>135</v>
      </c>
      <c r="D39" s="100"/>
      <c r="E39" s="100"/>
      <c r="F39" s="136"/>
      <c r="G39" s="100"/>
      <c r="H39" s="235"/>
      <c r="I39" s="81"/>
      <c r="J39" s="126"/>
      <c r="K39" s="261"/>
      <c r="L39" s="109"/>
      <c r="M39" s="185"/>
      <c r="N39" s="185"/>
      <c r="O39" s="185"/>
      <c r="P39" s="261"/>
      <c r="Q39" s="81"/>
      <c r="R39" s="358" t="s">
        <v>314</v>
      </c>
      <c r="S39" s="207"/>
      <c r="T39" s="185"/>
      <c r="U39" s="185"/>
      <c r="V39" s="185"/>
      <c r="W39" s="186"/>
    </row>
    <row r="40" customFormat="false" ht="13.5" hidden="false" customHeight="false" outlineLevel="0" collapsed="false">
      <c r="A40" s="274"/>
      <c r="B40" s="222" t="s">
        <v>54</v>
      </c>
      <c r="C40" s="100" t="s">
        <v>70</v>
      </c>
      <c r="D40" s="100"/>
      <c r="E40" s="100"/>
      <c r="F40" s="136"/>
      <c r="G40" s="100"/>
      <c r="H40" s="235"/>
      <c r="I40" s="81"/>
      <c r="J40" s="126"/>
      <c r="K40" s="261"/>
      <c r="L40" s="109"/>
      <c r="M40" s="185"/>
      <c r="N40" s="185"/>
      <c r="O40" s="185"/>
      <c r="P40" s="110" t="s">
        <v>54</v>
      </c>
      <c r="Q40" s="81" t="s">
        <v>54</v>
      </c>
      <c r="R40" s="117" t="s">
        <v>70</v>
      </c>
      <c r="S40" s="111" t="s">
        <v>54</v>
      </c>
      <c r="T40" s="185"/>
      <c r="U40" s="185"/>
      <c r="V40" s="185"/>
      <c r="W40" s="186"/>
    </row>
    <row r="41" customFormat="false" ht="13.5" hidden="false" customHeight="false" outlineLevel="0" collapsed="false">
      <c r="A41" s="274"/>
      <c r="B41" s="359"/>
      <c r="C41" s="360"/>
      <c r="D41" s="238"/>
      <c r="E41" s="238"/>
      <c r="F41" s="209"/>
      <c r="G41" s="238"/>
      <c r="H41" s="239"/>
      <c r="I41" s="118"/>
      <c r="J41" s="119"/>
      <c r="K41" s="120"/>
      <c r="L41" s="187"/>
      <c r="M41" s="122"/>
      <c r="N41" s="122"/>
      <c r="O41" s="122"/>
      <c r="P41" s="120"/>
      <c r="Q41" s="118"/>
      <c r="R41" s="317"/>
      <c r="S41" s="122"/>
      <c r="T41" s="122"/>
      <c r="U41" s="122"/>
      <c r="V41" s="122"/>
      <c r="W41" s="125"/>
    </row>
    <row r="42" customFormat="false" ht="13.5" hidden="false" customHeight="false" outlineLevel="0" collapsed="false">
      <c r="A42" s="274"/>
      <c r="B42" s="357" t="s">
        <v>315</v>
      </c>
      <c r="C42" s="232"/>
      <c r="D42" s="166"/>
      <c r="E42" s="97"/>
      <c r="F42" s="233" t="s">
        <v>316</v>
      </c>
      <c r="G42" s="97"/>
      <c r="H42" s="234"/>
      <c r="I42" s="91" t="s">
        <v>54</v>
      </c>
      <c r="J42" s="54" t="s">
        <v>55</v>
      </c>
      <c r="K42" s="93" t="s">
        <v>54</v>
      </c>
      <c r="L42" s="94"/>
      <c r="M42" s="53"/>
      <c r="N42" s="110" t="s">
        <v>54</v>
      </c>
      <c r="O42" s="110" t="s">
        <v>54</v>
      </c>
      <c r="P42" s="95"/>
      <c r="Q42" s="96" t="s">
        <v>54</v>
      </c>
      <c r="R42" s="154" t="s">
        <v>317</v>
      </c>
      <c r="S42" s="98" t="s">
        <v>54</v>
      </c>
      <c r="T42" s="98" t="s">
        <v>54</v>
      </c>
      <c r="U42" s="98" t="s">
        <v>54</v>
      </c>
      <c r="V42" s="53" t="s">
        <v>56</v>
      </c>
      <c r="W42" s="56" t="s">
        <v>56</v>
      </c>
    </row>
    <row r="43" customFormat="false" ht="13.5" hidden="false" customHeight="false" outlineLevel="0" collapsed="false">
      <c r="A43" s="274"/>
      <c r="B43" s="100" t="s">
        <v>165</v>
      </c>
      <c r="C43" s="100"/>
      <c r="D43" s="100"/>
      <c r="E43" s="100"/>
      <c r="F43" s="108" t="s">
        <v>54</v>
      </c>
      <c r="G43" s="100" t="s">
        <v>135</v>
      </c>
      <c r="H43" s="235"/>
      <c r="I43" s="81"/>
      <c r="J43" s="126"/>
      <c r="K43" s="83"/>
      <c r="L43" s="151"/>
      <c r="M43" s="185"/>
      <c r="N43" s="185"/>
      <c r="O43" s="185"/>
      <c r="P43" s="83"/>
      <c r="Q43" s="81"/>
      <c r="R43" s="152"/>
      <c r="S43" s="126"/>
      <c r="T43" s="185"/>
      <c r="U43" s="185"/>
      <c r="V43" s="185"/>
      <c r="W43" s="186"/>
    </row>
    <row r="44" customFormat="false" ht="13.5" hidden="false" customHeight="false" outlineLevel="0" collapsed="false">
      <c r="A44" s="274"/>
      <c r="B44" s="100" t="s">
        <v>318</v>
      </c>
      <c r="C44" s="100"/>
      <c r="D44" s="100"/>
      <c r="E44" s="100"/>
      <c r="F44" s="209"/>
      <c r="G44" s="238"/>
      <c r="H44" s="239"/>
      <c r="I44" s="118"/>
      <c r="J44" s="119"/>
      <c r="K44" s="237"/>
      <c r="L44" s="312"/>
      <c r="M44" s="122"/>
      <c r="N44" s="122"/>
      <c r="O44" s="122"/>
      <c r="P44" s="345"/>
      <c r="Q44" s="118"/>
      <c r="R44" s="361"/>
      <c r="S44" s="314"/>
      <c r="T44" s="122"/>
      <c r="U44" s="122"/>
      <c r="V44" s="122"/>
      <c r="W44" s="125"/>
    </row>
    <row r="45" customFormat="false" ht="13.5" hidden="false" customHeight="false" outlineLevel="0" collapsed="false">
      <c r="A45" s="274"/>
      <c r="B45" s="222"/>
      <c r="C45" s="100"/>
      <c r="D45" s="100"/>
      <c r="E45" s="100"/>
      <c r="F45" s="136" t="s">
        <v>319</v>
      </c>
      <c r="G45" s="100"/>
      <c r="H45" s="235"/>
      <c r="I45" s="91" t="s">
        <v>54</v>
      </c>
      <c r="J45" s="54" t="s">
        <v>55</v>
      </c>
      <c r="K45" s="93" t="s">
        <v>54</v>
      </c>
      <c r="L45" s="109"/>
      <c r="M45" s="185"/>
      <c r="N45" s="110" t="s">
        <v>54</v>
      </c>
      <c r="O45" s="110" t="s">
        <v>54</v>
      </c>
      <c r="P45" s="261"/>
      <c r="Q45" s="96" t="s">
        <v>54</v>
      </c>
      <c r="R45" s="154" t="s">
        <v>320</v>
      </c>
      <c r="S45" s="98" t="s">
        <v>54</v>
      </c>
      <c r="T45" s="98" t="s">
        <v>54</v>
      </c>
      <c r="U45" s="98" t="s">
        <v>54</v>
      </c>
      <c r="V45" s="53" t="s">
        <v>56</v>
      </c>
      <c r="W45" s="56" t="s">
        <v>56</v>
      </c>
    </row>
    <row r="46" customFormat="false" ht="13.5" hidden="false" customHeight="false" outlineLevel="0" collapsed="false">
      <c r="A46" s="274"/>
      <c r="B46" s="222"/>
      <c r="C46" s="100"/>
      <c r="D46" s="100"/>
      <c r="E46" s="100"/>
      <c r="F46" s="108" t="s">
        <v>54</v>
      </c>
      <c r="G46" s="100" t="s">
        <v>135</v>
      </c>
      <c r="H46" s="235"/>
      <c r="I46" s="81"/>
      <c r="J46" s="126"/>
      <c r="K46" s="261"/>
      <c r="L46" s="109"/>
      <c r="M46" s="185"/>
      <c r="N46" s="185"/>
      <c r="O46" s="185"/>
      <c r="P46" s="110"/>
      <c r="Q46" s="81"/>
      <c r="R46" s="117"/>
      <c r="S46" s="111"/>
      <c r="T46" s="185"/>
      <c r="U46" s="185"/>
      <c r="V46" s="185"/>
      <c r="W46" s="186"/>
    </row>
    <row r="47" customFormat="false" ht="14.25" hidden="false" customHeight="false" outlineLevel="0" collapsed="false">
      <c r="A47" s="274"/>
      <c r="B47" s="362"/>
      <c r="C47" s="363"/>
      <c r="D47" s="293"/>
      <c r="E47" s="293"/>
      <c r="F47" s="292"/>
      <c r="G47" s="293"/>
      <c r="H47" s="364"/>
      <c r="I47" s="298"/>
      <c r="J47" s="299"/>
      <c r="K47" s="300"/>
      <c r="L47" s="294"/>
      <c r="M47" s="301"/>
      <c r="N47" s="301"/>
      <c r="O47" s="301"/>
      <c r="P47" s="300"/>
      <c r="Q47" s="298"/>
      <c r="R47" s="362"/>
      <c r="S47" s="301"/>
      <c r="T47" s="301"/>
      <c r="U47" s="301"/>
      <c r="V47" s="301"/>
      <c r="W47" s="303"/>
    </row>
    <row r="48" customFormat="false" ht="14.25" hidden="false" customHeight="false" outlineLevel="0" collapsed="false">
      <c r="A48" s="271"/>
      <c r="B48" s="100"/>
      <c r="C48" s="100"/>
      <c r="D48" s="100"/>
      <c r="E48" s="100"/>
      <c r="F48" s="205"/>
      <c r="G48" s="205"/>
      <c r="H48" s="205"/>
      <c r="I48" s="109"/>
      <c r="J48" s="82"/>
      <c r="K48" s="82"/>
      <c r="L48" s="100"/>
      <c r="M48" s="82"/>
      <c r="N48" s="82"/>
      <c r="O48" s="82"/>
      <c r="P48" s="82"/>
      <c r="Q48" s="109"/>
      <c r="R48" s="100"/>
      <c r="S48" s="82"/>
      <c r="T48" s="82"/>
      <c r="U48" s="82"/>
      <c r="V48" s="82"/>
      <c r="W48" s="82"/>
    </row>
    <row r="49" customFormat="false" ht="21" hidden="false" customHeight="false" outlineLevel="0" collapsed="false">
      <c r="F49" s="32"/>
      <c r="G49" s="32"/>
      <c r="H49" s="32"/>
      <c r="I49" s="32"/>
      <c r="J49" s="32"/>
      <c r="K49" s="32"/>
      <c r="L49" s="32"/>
      <c r="M49" s="32"/>
      <c r="N49" s="32"/>
      <c r="O49" s="32"/>
      <c r="P49" s="32"/>
      <c r="Q49" s="32"/>
      <c r="R49" s="32"/>
      <c r="W49" s="3" t="s">
        <v>321</v>
      </c>
    </row>
    <row r="50" customFormat="false" ht="13.5" hidden="false" customHeight="false" outlineLevel="0" collapsed="false">
      <c r="A50" s="278"/>
      <c r="F50" s="352"/>
      <c r="G50" s="352"/>
      <c r="H50" s="352"/>
      <c r="J50" s="278"/>
      <c r="K50" s="352"/>
      <c r="L50" s="352"/>
      <c r="M50" s="36"/>
      <c r="N50" s="36"/>
      <c r="O50" s="36"/>
      <c r="P50" s="352"/>
      <c r="Q50" s="352"/>
      <c r="S50" s="278"/>
      <c r="T50" s="278"/>
      <c r="U50" s="278"/>
      <c r="V50" s="278"/>
      <c r="W50" s="36" t="s">
        <v>32</v>
      </c>
    </row>
    <row r="51" customFormat="false" ht="14.25" hidden="false" customHeight="false" outlineLevel="0" collapsed="false">
      <c r="A51" s="33" t="s">
        <v>281</v>
      </c>
      <c r="B51" s="278"/>
      <c r="C51" s="278"/>
      <c r="D51" s="278" t="s">
        <v>282</v>
      </c>
      <c r="E51" s="278"/>
      <c r="F51" s="352"/>
      <c r="G51" s="352"/>
      <c r="H51" s="352"/>
      <c r="J51" s="352"/>
      <c r="K51" s="352" t="s">
        <v>62</v>
      </c>
      <c r="L51" s="352"/>
      <c r="M51" s="278"/>
      <c r="N51" s="278"/>
      <c r="O51" s="278"/>
      <c r="P51" s="352"/>
      <c r="Q51" s="352"/>
      <c r="R51" s="278"/>
      <c r="S51" s="352"/>
      <c r="T51" s="37"/>
      <c r="U51" s="37"/>
      <c r="W51" s="38" t="s">
        <v>34</v>
      </c>
    </row>
    <row r="52" customFormat="false" ht="13.5" hidden="false" customHeight="true" outlineLevel="0" collapsed="false">
      <c r="A52" s="39"/>
      <c r="B52" s="40" t="s">
        <v>35</v>
      </c>
      <c r="C52" s="40"/>
      <c r="D52" s="40"/>
      <c r="E52" s="40"/>
      <c r="F52" s="41" t="s">
        <v>36</v>
      </c>
      <c r="G52" s="41"/>
      <c r="H52" s="41"/>
      <c r="I52" s="42"/>
      <c r="J52" s="43" t="s">
        <v>37</v>
      </c>
      <c r="K52" s="43"/>
      <c r="L52" s="43"/>
      <c r="M52" s="43"/>
      <c r="N52" s="43"/>
      <c r="O52" s="43"/>
      <c r="P52" s="43"/>
      <c r="Q52" s="44"/>
      <c r="R52" s="45" t="s">
        <v>38</v>
      </c>
      <c r="S52" s="45"/>
      <c r="T52" s="45"/>
      <c r="U52" s="45"/>
      <c r="V52" s="45"/>
      <c r="W52" s="45"/>
    </row>
    <row r="53" customFormat="false" ht="13.5" hidden="false" customHeight="true" outlineLevel="0" collapsed="false">
      <c r="A53" s="39"/>
      <c r="B53" s="40"/>
      <c r="C53" s="40"/>
      <c r="D53" s="40"/>
      <c r="E53" s="40"/>
      <c r="F53" s="41"/>
      <c r="G53" s="41"/>
      <c r="H53" s="41"/>
      <c r="I53" s="46" t="s">
        <v>39</v>
      </c>
      <c r="J53" s="46"/>
      <c r="K53" s="47" t="s">
        <v>40</v>
      </c>
      <c r="L53" s="47"/>
      <c r="M53" s="48" t="s">
        <v>41</v>
      </c>
      <c r="N53" s="48"/>
      <c r="O53" s="48"/>
      <c r="P53" s="48"/>
      <c r="Q53" s="49" t="s">
        <v>42</v>
      </c>
      <c r="R53" s="49"/>
      <c r="S53" s="48" t="s">
        <v>43</v>
      </c>
      <c r="T53" s="48"/>
      <c r="U53" s="48"/>
      <c r="V53" s="50" t="s">
        <v>44</v>
      </c>
      <c r="W53" s="50"/>
    </row>
    <row r="54" customFormat="false" ht="14.25" hidden="false" customHeight="false" outlineLevel="0" collapsed="false">
      <c r="A54" s="39"/>
      <c r="B54" s="40"/>
      <c r="C54" s="40"/>
      <c r="D54" s="40"/>
      <c r="E54" s="40"/>
      <c r="F54" s="41"/>
      <c r="G54" s="41"/>
      <c r="H54" s="41"/>
      <c r="I54" s="46"/>
      <c r="J54" s="46"/>
      <c r="K54" s="47"/>
      <c r="L54" s="47"/>
      <c r="M54" s="53" t="n">
        <v>1</v>
      </c>
      <c r="N54" s="53" t="n">
        <v>2</v>
      </c>
      <c r="O54" s="53" t="n">
        <v>3</v>
      </c>
      <c r="P54" s="55" t="n">
        <v>4</v>
      </c>
      <c r="Q54" s="49"/>
      <c r="R54" s="49"/>
      <c r="S54" s="53" t="s">
        <v>45</v>
      </c>
      <c r="T54" s="54" t="s">
        <v>46</v>
      </c>
      <c r="U54" s="53" t="s">
        <v>47</v>
      </c>
      <c r="V54" s="55" t="s">
        <v>48</v>
      </c>
      <c r="W54" s="56" t="s">
        <v>49</v>
      </c>
    </row>
    <row r="55" customFormat="false" ht="14.25" hidden="false" customHeight="true" outlineLevel="0" collapsed="false">
      <c r="A55" s="274" t="s">
        <v>226</v>
      </c>
      <c r="B55" s="365" t="s">
        <v>322</v>
      </c>
      <c r="C55" s="246" t="s">
        <v>52</v>
      </c>
      <c r="D55" s="249"/>
      <c r="E55" s="249"/>
      <c r="F55" s="247" t="s">
        <v>323</v>
      </c>
      <c r="G55" s="63"/>
      <c r="H55" s="64"/>
      <c r="I55" s="65" t="s">
        <v>54</v>
      </c>
      <c r="J55" s="181" t="s">
        <v>55</v>
      </c>
      <c r="K55" s="67" t="s">
        <v>54</v>
      </c>
      <c r="L55" s="68"/>
      <c r="M55" s="70" t="s">
        <v>54</v>
      </c>
      <c r="N55" s="70" t="s">
        <v>54</v>
      </c>
      <c r="O55" s="75"/>
      <c r="P55" s="70" t="s">
        <v>54</v>
      </c>
      <c r="Q55" s="72" t="s">
        <v>54</v>
      </c>
      <c r="R55" s="182" t="s">
        <v>229</v>
      </c>
      <c r="S55" s="74" t="s">
        <v>54</v>
      </c>
      <c r="T55" s="75"/>
      <c r="U55" s="75"/>
      <c r="V55" s="75" t="s">
        <v>56</v>
      </c>
      <c r="W55" s="76" t="s">
        <v>56</v>
      </c>
    </row>
    <row r="56" customFormat="false" ht="13.5" hidden="false" customHeight="false" outlineLevel="0" collapsed="false">
      <c r="A56" s="274"/>
      <c r="B56" s="366" t="s">
        <v>230</v>
      </c>
      <c r="C56" s="136"/>
      <c r="D56" s="136"/>
      <c r="E56" s="366"/>
      <c r="F56" s="78"/>
      <c r="G56" s="79"/>
      <c r="H56" s="80"/>
      <c r="I56" s="118"/>
      <c r="J56" s="119"/>
      <c r="K56" s="120"/>
      <c r="L56" s="187"/>
      <c r="M56" s="122"/>
      <c r="N56" s="122"/>
      <c r="O56" s="122"/>
      <c r="P56" s="120"/>
      <c r="Q56" s="118"/>
      <c r="R56" s="184" t="s">
        <v>231</v>
      </c>
      <c r="S56" s="119"/>
      <c r="T56" s="122"/>
      <c r="U56" s="122"/>
      <c r="V56" s="122"/>
      <c r="W56" s="125"/>
    </row>
    <row r="57" customFormat="false" ht="13.5" hidden="false" customHeight="false" outlineLevel="0" collapsed="false">
      <c r="A57" s="274"/>
      <c r="B57" s="306" t="s">
        <v>324</v>
      </c>
      <c r="C57" s="319"/>
      <c r="D57" s="100"/>
      <c r="E57" s="243"/>
      <c r="F57" s="149" t="s">
        <v>259</v>
      </c>
      <c r="G57" s="217"/>
      <c r="H57" s="90"/>
      <c r="I57" s="91" t="s">
        <v>54</v>
      </c>
      <c r="J57" s="126" t="s">
        <v>55</v>
      </c>
      <c r="K57" s="108" t="s">
        <v>54</v>
      </c>
      <c r="L57" s="109"/>
      <c r="M57" s="95" t="s">
        <v>54</v>
      </c>
      <c r="N57" s="95" t="s">
        <v>54</v>
      </c>
      <c r="O57" s="185"/>
      <c r="P57" s="95" t="s">
        <v>54</v>
      </c>
      <c r="Q57" s="96" t="s">
        <v>54</v>
      </c>
      <c r="R57" s="151" t="s">
        <v>325</v>
      </c>
      <c r="S57" s="98" t="s">
        <v>54</v>
      </c>
      <c r="T57" s="185"/>
      <c r="U57" s="185"/>
      <c r="V57" s="185" t="s">
        <v>56</v>
      </c>
      <c r="W57" s="186" t="s">
        <v>56</v>
      </c>
    </row>
    <row r="58" customFormat="false" ht="13.5" hidden="false" customHeight="false" outlineLevel="0" collapsed="false">
      <c r="A58" s="274"/>
      <c r="B58" s="136" t="s">
        <v>61</v>
      </c>
      <c r="C58" s="136"/>
      <c r="D58" s="243"/>
      <c r="E58" s="151" t="s">
        <v>62</v>
      </c>
      <c r="F58" s="101"/>
      <c r="G58" s="202"/>
      <c r="H58" s="116"/>
      <c r="I58" s="81"/>
      <c r="J58" s="126"/>
      <c r="K58" s="83"/>
      <c r="L58" s="151"/>
      <c r="M58" s="185"/>
      <c r="N58" s="185"/>
      <c r="O58" s="185"/>
      <c r="P58" s="83"/>
      <c r="Q58" s="81"/>
      <c r="R58" s="152" t="s">
        <v>326</v>
      </c>
      <c r="S58" s="126"/>
      <c r="T58" s="185"/>
      <c r="U58" s="185"/>
      <c r="V58" s="185"/>
      <c r="W58" s="186"/>
    </row>
    <row r="59" customFormat="false" ht="13.5" hidden="false" customHeight="false" outlineLevel="0" collapsed="false">
      <c r="A59" s="274"/>
      <c r="B59" s="136"/>
      <c r="C59" s="100"/>
      <c r="D59" s="100"/>
      <c r="E59" s="151"/>
      <c r="F59" s="101"/>
      <c r="G59" s="202"/>
      <c r="H59" s="116"/>
      <c r="I59" s="81"/>
      <c r="J59" s="126"/>
      <c r="K59" s="108" t="s">
        <v>54</v>
      </c>
      <c r="L59" s="109"/>
      <c r="M59" s="108" t="s">
        <v>54</v>
      </c>
      <c r="N59" s="108" t="s">
        <v>54</v>
      </c>
      <c r="O59" s="185"/>
      <c r="P59" s="108" t="s">
        <v>54</v>
      </c>
      <c r="Q59" s="81" t="s">
        <v>54</v>
      </c>
      <c r="R59" s="151" t="s">
        <v>327</v>
      </c>
      <c r="S59" s="261" t="s">
        <v>54</v>
      </c>
      <c r="T59" s="185"/>
      <c r="U59" s="185"/>
      <c r="V59" s="185"/>
      <c r="W59" s="186"/>
    </row>
    <row r="60" customFormat="false" ht="13.5" hidden="false" customHeight="false" outlineLevel="0" collapsed="false">
      <c r="A60" s="274"/>
      <c r="B60" s="136"/>
      <c r="C60" s="100"/>
      <c r="D60" s="100"/>
      <c r="E60" s="151"/>
      <c r="F60" s="78"/>
      <c r="G60" s="79"/>
      <c r="H60" s="80"/>
      <c r="I60" s="118"/>
      <c r="J60" s="119"/>
      <c r="K60" s="120"/>
      <c r="L60" s="187"/>
      <c r="M60" s="122"/>
      <c r="N60" s="122"/>
      <c r="O60" s="122"/>
      <c r="P60" s="120"/>
      <c r="Q60" s="118"/>
      <c r="R60" s="184" t="s">
        <v>328</v>
      </c>
      <c r="S60" s="119"/>
      <c r="T60" s="122"/>
      <c r="U60" s="122"/>
      <c r="V60" s="122"/>
      <c r="W60" s="125"/>
    </row>
    <row r="61" customFormat="false" ht="13.5" hidden="false" customHeight="false" outlineLevel="0" collapsed="false">
      <c r="A61" s="274"/>
      <c r="B61" s="136"/>
      <c r="C61" s="100"/>
      <c r="D61" s="100"/>
      <c r="E61" s="151"/>
      <c r="F61" s="149" t="s">
        <v>329</v>
      </c>
      <c r="G61" s="217"/>
      <c r="H61" s="90"/>
      <c r="I61" s="91" t="s">
        <v>54</v>
      </c>
      <c r="J61" s="126" t="s">
        <v>55</v>
      </c>
      <c r="K61" s="108" t="s">
        <v>54</v>
      </c>
      <c r="L61" s="109"/>
      <c r="M61" s="185"/>
      <c r="N61" s="185"/>
      <c r="O61" s="95" t="s">
        <v>54</v>
      </c>
      <c r="P61" s="95" t="s">
        <v>54</v>
      </c>
      <c r="Q61" s="96" t="s">
        <v>54</v>
      </c>
      <c r="R61" s="151" t="s">
        <v>248</v>
      </c>
      <c r="S61" s="98" t="s">
        <v>54</v>
      </c>
      <c r="T61" s="185"/>
      <c r="U61" s="185"/>
      <c r="V61" s="185" t="s">
        <v>56</v>
      </c>
      <c r="W61" s="186" t="s">
        <v>56</v>
      </c>
    </row>
    <row r="62" customFormat="false" ht="13.5" hidden="false" customHeight="false" outlineLevel="0" collapsed="false">
      <c r="A62" s="274"/>
      <c r="B62" s="136"/>
      <c r="C62" s="100"/>
      <c r="D62" s="100"/>
      <c r="E62" s="151"/>
      <c r="F62" s="155" t="s">
        <v>330</v>
      </c>
      <c r="G62" s="202"/>
      <c r="H62" s="116"/>
      <c r="I62" s="81"/>
      <c r="J62" s="126"/>
      <c r="K62" s="261"/>
      <c r="L62" s="151"/>
      <c r="M62" s="185"/>
      <c r="N62" s="185"/>
      <c r="O62" s="185"/>
      <c r="P62" s="83"/>
      <c r="Q62" s="81"/>
      <c r="R62" s="152" t="s">
        <v>249</v>
      </c>
      <c r="S62" s="126"/>
      <c r="T62" s="185"/>
      <c r="U62" s="185"/>
      <c r="V62" s="185"/>
      <c r="W62" s="186"/>
    </row>
    <row r="63" customFormat="false" ht="13.5" hidden="false" customHeight="false" outlineLevel="0" collapsed="false">
      <c r="A63" s="274"/>
      <c r="B63" s="136"/>
      <c r="C63" s="100"/>
      <c r="D63" s="100"/>
      <c r="E63" s="151"/>
      <c r="F63" s="101"/>
      <c r="G63" s="202"/>
      <c r="H63" s="116"/>
      <c r="I63" s="81"/>
      <c r="J63" s="126"/>
      <c r="K63" s="108" t="s">
        <v>54</v>
      </c>
      <c r="L63" s="109"/>
      <c r="M63" s="185"/>
      <c r="N63" s="185"/>
      <c r="O63" s="185"/>
      <c r="P63" s="108" t="s">
        <v>54</v>
      </c>
      <c r="Q63" s="81" t="s">
        <v>54</v>
      </c>
      <c r="R63" s="151" t="s">
        <v>331</v>
      </c>
      <c r="S63" s="261" t="s">
        <v>54</v>
      </c>
      <c r="T63" s="185"/>
      <c r="U63" s="185"/>
      <c r="V63" s="185"/>
      <c r="W63" s="186"/>
    </row>
    <row r="64" customFormat="false" ht="13.5" hidden="false" customHeight="false" outlineLevel="0" collapsed="false">
      <c r="A64" s="274"/>
      <c r="B64" s="136"/>
      <c r="C64" s="100"/>
      <c r="D64" s="100"/>
      <c r="E64" s="151"/>
      <c r="F64" s="101"/>
      <c r="G64" s="202"/>
      <c r="H64" s="116"/>
      <c r="I64" s="81"/>
      <c r="J64" s="126"/>
      <c r="K64" s="83"/>
      <c r="L64" s="151"/>
      <c r="M64" s="185"/>
      <c r="N64" s="185"/>
      <c r="O64" s="185"/>
      <c r="P64" s="83"/>
      <c r="Q64" s="81"/>
      <c r="R64" s="151"/>
      <c r="S64" s="126"/>
      <c r="T64" s="185"/>
      <c r="U64" s="185"/>
      <c r="V64" s="185"/>
      <c r="W64" s="186"/>
    </row>
    <row r="65" customFormat="false" ht="13.5" hidden="false" customHeight="false" outlineLevel="0" collapsed="false">
      <c r="A65" s="274"/>
      <c r="B65" s="136"/>
      <c r="C65" s="100"/>
      <c r="D65" s="100"/>
      <c r="E65" s="151"/>
      <c r="F65" s="101"/>
      <c r="G65" s="202"/>
      <c r="H65" s="116"/>
      <c r="I65" s="81"/>
      <c r="J65" s="126"/>
      <c r="K65" s="108" t="s">
        <v>54</v>
      </c>
      <c r="L65" s="109"/>
      <c r="M65" s="185"/>
      <c r="N65" s="185"/>
      <c r="O65" s="185"/>
      <c r="P65" s="108" t="s">
        <v>54</v>
      </c>
      <c r="Q65" s="81" t="s">
        <v>54</v>
      </c>
      <c r="R65" s="151" t="s">
        <v>332</v>
      </c>
      <c r="S65" s="261" t="s">
        <v>54</v>
      </c>
      <c r="T65" s="185"/>
      <c r="U65" s="185"/>
      <c r="V65" s="185"/>
      <c r="W65" s="186"/>
    </row>
    <row r="66" customFormat="false" ht="13.5" hidden="false" customHeight="false" outlineLevel="0" collapsed="false">
      <c r="A66" s="274"/>
      <c r="B66" s="136"/>
      <c r="C66" s="100"/>
      <c r="D66" s="100"/>
      <c r="E66" s="151"/>
      <c r="F66" s="78"/>
      <c r="G66" s="79"/>
      <c r="H66" s="80"/>
      <c r="I66" s="118"/>
      <c r="J66" s="119"/>
      <c r="K66" s="120"/>
      <c r="L66" s="187"/>
      <c r="M66" s="122"/>
      <c r="N66" s="122"/>
      <c r="O66" s="122"/>
      <c r="P66" s="120"/>
      <c r="Q66" s="118"/>
      <c r="R66" s="187"/>
      <c r="S66" s="119"/>
      <c r="T66" s="122"/>
      <c r="U66" s="122"/>
      <c r="V66" s="122"/>
      <c r="W66" s="125"/>
    </row>
    <row r="67" customFormat="false" ht="13.5" hidden="false" customHeight="false" outlineLevel="0" collapsed="false">
      <c r="A67" s="274"/>
      <c r="B67" s="136"/>
      <c r="C67" s="100"/>
      <c r="D67" s="100"/>
      <c r="E67" s="151"/>
      <c r="F67" s="149" t="s">
        <v>243</v>
      </c>
      <c r="G67" s="217"/>
      <c r="H67" s="90"/>
      <c r="I67" s="91" t="s">
        <v>54</v>
      </c>
      <c r="J67" s="126" t="s">
        <v>55</v>
      </c>
      <c r="K67" s="108" t="s">
        <v>54</v>
      </c>
      <c r="L67" s="109"/>
      <c r="M67" s="185"/>
      <c r="N67" s="185"/>
      <c r="O67" s="185"/>
      <c r="P67" s="95" t="s">
        <v>54</v>
      </c>
      <c r="Q67" s="96" t="s">
        <v>54</v>
      </c>
      <c r="R67" s="151" t="s">
        <v>244</v>
      </c>
      <c r="S67" s="98" t="s">
        <v>54</v>
      </c>
      <c r="T67" s="185"/>
      <c r="U67" s="185"/>
      <c r="V67" s="185" t="s">
        <v>56</v>
      </c>
      <c r="W67" s="186" t="s">
        <v>56</v>
      </c>
    </row>
    <row r="68" customFormat="false" ht="13.5" hidden="false" customHeight="false" outlineLevel="0" collapsed="false">
      <c r="A68" s="274"/>
      <c r="B68" s="136"/>
      <c r="C68" s="100"/>
      <c r="D68" s="100"/>
      <c r="E68" s="151"/>
      <c r="F68" s="101"/>
      <c r="G68" s="202"/>
      <c r="H68" s="116"/>
      <c r="I68" s="81"/>
      <c r="J68" s="126"/>
      <c r="K68" s="83"/>
      <c r="L68" s="151"/>
      <c r="M68" s="185"/>
      <c r="N68" s="185"/>
      <c r="O68" s="185"/>
      <c r="P68" s="83"/>
      <c r="Q68" s="81"/>
      <c r="R68" s="151"/>
      <c r="S68" s="126"/>
      <c r="T68" s="185"/>
      <c r="U68" s="185"/>
      <c r="V68" s="185"/>
      <c r="W68" s="186"/>
    </row>
    <row r="69" customFormat="false" ht="13.5" hidden="false" customHeight="false" outlineLevel="0" collapsed="false">
      <c r="A69" s="274"/>
      <c r="B69" s="136"/>
      <c r="C69" s="100"/>
      <c r="D69" s="100"/>
      <c r="E69" s="151"/>
      <c r="F69" s="101"/>
      <c r="G69" s="202"/>
      <c r="H69" s="116"/>
      <c r="I69" s="81"/>
      <c r="J69" s="126"/>
      <c r="K69" s="108" t="s">
        <v>54</v>
      </c>
      <c r="L69" s="109"/>
      <c r="M69" s="185"/>
      <c r="N69" s="185"/>
      <c r="O69" s="185"/>
      <c r="P69" s="108" t="s">
        <v>54</v>
      </c>
      <c r="Q69" s="81" t="s">
        <v>54</v>
      </c>
      <c r="R69" s="151" t="s">
        <v>333</v>
      </c>
      <c r="S69" s="367" t="s">
        <v>54</v>
      </c>
      <c r="T69" s="185"/>
      <c r="U69" s="185"/>
      <c r="V69" s="185"/>
      <c r="W69" s="186"/>
    </row>
    <row r="70" customFormat="false" ht="21" hidden="false" customHeight="true" outlineLevel="0" collapsed="false">
      <c r="A70" s="274"/>
      <c r="B70" s="209"/>
      <c r="C70" s="238"/>
      <c r="D70" s="238"/>
      <c r="E70" s="187"/>
      <c r="F70" s="78"/>
      <c r="G70" s="79"/>
      <c r="H70" s="80"/>
      <c r="I70" s="118"/>
      <c r="J70" s="119"/>
      <c r="K70" s="120"/>
      <c r="L70" s="187"/>
      <c r="M70" s="122"/>
      <c r="N70" s="122"/>
      <c r="O70" s="122"/>
      <c r="P70" s="120"/>
      <c r="Q70" s="118"/>
      <c r="R70" s="187"/>
      <c r="S70" s="119"/>
      <c r="T70" s="122"/>
      <c r="U70" s="122"/>
      <c r="V70" s="122"/>
      <c r="W70" s="125"/>
    </row>
    <row r="71" customFormat="false" ht="13.5" hidden="false" customHeight="false" outlineLevel="0" collapsed="false">
      <c r="A71" s="274"/>
      <c r="B71" s="307" t="s">
        <v>334</v>
      </c>
      <c r="C71" s="368"/>
      <c r="D71" s="243"/>
      <c r="E71" s="243"/>
      <c r="F71" s="155" t="s">
        <v>335</v>
      </c>
      <c r="G71" s="202"/>
      <c r="H71" s="116"/>
      <c r="I71" s="221" t="s">
        <v>54</v>
      </c>
      <c r="J71" s="126" t="s">
        <v>55</v>
      </c>
      <c r="K71" s="108" t="s">
        <v>54</v>
      </c>
      <c r="L71" s="109"/>
      <c r="M71" s="110"/>
      <c r="N71" s="110"/>
      <c r="O71" s="110" t="s">
        <v>54</v>
      </c>
      <c r="P71" s="110"/>
      <c r="Q71" s="81" t="s">
        <v>54</v>
      </c>
      <c r="R71" s="151" t="s">
        <v>335</v>
      </c>
      <c r="S71" s="111" t="s">
        <v>54</v>
      </c>
      <c r="T71" s="111" t="s">
        <v>54</v>
      </c>
      <c r="U71" s="111" t="s">
        <v>54</v>
      </c>
      <c r="V71" s="185" t="s">
        <v>56</v>
      </c>
      <c r="W71" s="186" t="s">
        <v>56</v>
      </c>
    </row>
    <row r="72" customFormat="false" ht="13.5" hidden="false" customHeight="false" outlineLevel="0" collapsed="false">
      <c r="A72" s="274"/>
      <c r="B72" s="366" t="s">
        <v>257</v>
      </c>
      <c r="C72" s="136"/>
      <c r="D72" s="100"/>
      <c r="E72" s="151"/>
      <c r="F72" s="101"/>
      <c r="G72" s="202"/>
      <c r="H72" s="116"/>
      <c r="I72" s="81"/>
      <c r="J72" s="126"/>
      <c r="K72" s="120"/>
      <c r="L72" s="187"/>
      <c r="M72" s="122"/>
      <c r="N72" s="122"/>
      <c r="O72" s="122"/>
      <c r="P72" s="120"/>
      <c r="Q72" s="118"/>
      <c r="R72" s="184"/>
      <c r="S72" s="119"/>
      <c r="T72" s="122"/>
      <c r="U72" s="122"/>
      <c r="V72" s="122"/>
      <c r="W72" s="125"/>
    </row>
    <row r="73" customFormat="false" ht="13.5" hidden="false" customHeight="false" outlineLevel="0" collapsed="false">
      <c r="A73" s="274"/>
      <c r="B73" s="306" t="s">
        <v>336</v>
      </c>
      <c r="C73" s="319"/>
      <c r="D73" s="100"/>
      <c r="E73" s="243"/>
      <c r="F73" s="127"/>
      <c r="G73" s="202"/>
      <c r="H73" s="116"/>
      <c r="I73" s="221"/>
      <c r="J73" s="126"/>
      <c r="K73" s="108" t="s">
        <v>54</v>
      </c>
      <c r="L73" s="109"/>
      <c r="M73" s="95"/>
      <c r="N73" s="95"/>
      <c r="O73" s="110" t="s">
        <v>54</v>
      </c>
      <c r="P73" s="95"/>
      <c r="Q73" s="96" t="s">
        <v>54</v>
      </c>
      <c r="R73" s="151" t="s">
        <v>337</v>
      </c>
      <c r="S73" s="111" t="s">
        <v>54</v>
      </c>
      <c r="T73" s="111" t="s">
        <v>54</v>
      </c>
      <c r="U73" s="111" t="s">
        <v>54</v>
      </c>
      <c r="V73" s="185" t="s">
        <v>56</v>
      </c>
      <c r="W73" s="186" t="s">
        <v>56</v>
      </c>
    </row>
    <row r="74" customFormat="false" ht="13.5" hidden="false" customHeight="false" outlineLevel="0" collapsed="false">
      <c r="A74" s="274"/>
      <c r="B74" s="136" t="s">
        <v>61</v>
      </c>
      <c r="C74" s="136"/>
      <c r="D74" s="243"/>
      <c r="E74" s="151" t="s">
        <v>62</v>
      </c>
      <c r="F74" s="78"/>
      <c r="G74" s="79"/>
      <c r="H74" s="80"/>
      <c r="I74" s="118"/>
      <c r="J74" s="119"/>
      <c r="K74" s="120"/>
      <c r="L74" s="187"/>
      <c r="M74" s="122"/>
      <c r="N74" s="122"/>
      <c r="O74" s="122"/>
      <c r="P74" s="120"/>
      <c r="Q74" s="118"/>
      <c r="R74" s="184" t="s">
        <v>338</v>
      </c>
      <c r="S74" s="119"/>
      <c r="T74" s="122"/>
      <c r="U74" s="122"/>
      <c r="V74" s="122"/>
      <c r="W74" s="125"/>
    </row>
    <row r="75" customFormat="false" ht="13.5" hidden="false" customHeight="false" outlineLevel="0" collapsed="false">
      <c r="A75" s="274"/>
      <c r="B75" s="136"/>
      <c r="C75" s="100"/>
      <c r="D75" s="243"/>
      <c r="E75" s="151"/>
      <c r="F75" s="369" t="s">
        <v>339</v>
      </c>
      <c r="G75" s="202"/>
      <c r="H75" s="116"/>
      <c r="I75" s="81"/>
      <c r="J75" s="126"/>
      <c r="K75" s="108" t="s">
        <v>54</v>
      </c>
      <c r="L75" s="100"/>
      <c r="M75" s="83"/>
      <c r="N75" s="83"/>
      <c r="O75" s="110" t="s">
        <v>54</v>
      </c>
      <c r="P75" s="83"/>
      <c r="Q75" s="96" t="s">
        <v>54</v>
      </c>
      <c r="R75" s="152" t="s">
        <v>340</v>
      </c>
      <c r="S75" s="111" t="s">
        <v>54</v>
      </c>
      <c r="T75" s="111" t="s">
        <v>54</v>
      </c>
      <c r="U75" s="111" t="s">
        <v>54</v>
      </c>
      <c r="V75" s="185" t="s">
        <v>56</v>
      </c>
      <c r="W75" s="186" t="s">
        <v>56</v>
      </c>
    </row>
    <row r="76" customFormat="false" ht="13.5" hidden="false" customHeight="false" outlineLevel="0" collapsed="false">
      <c r="A76" s="274"/>
      <c r="B76" s="136"/>
      <c r="C76" s="100"/>
      <c r="D76" s="100"/>
      <c r="E76" s="151"/>
      <c r="F76" s="369"/>
      <c r="G76" s="202"/>
      <c r="H76" s="116"/>
      <c r="I76" s="81"/>
      <c r="J76" s="126"/>
      <c r="K76" s="108"/>
      <c r="L76" s="109"/>
      <c r="M76" s="108"/>
      <c r="N76" s="108"/>
      <c r="O76" s="185"/>
      <c r="P76" s="108"/>
      <c r="Q76" s="81"/>
      <c r="R76" s="151" t="s">
        <v>341</v>
      </c>
      <c r="S76" s="261"/>
      <c r="T76" s="185"/>
      <c r="U76" s="185"/>
      <c r="V76" s="185"/>
      <c r="W76" s="186"/>
    </row>
    <row r="77" customFormat="false" ht="14.25" hidden="false" customHeight="false" outlineLevel="0" collapsed="false">
      <c r="A77" s="274"/>
      <c r="B77" s="292"/>
      <c r="C77" s="293"/>
      <c r="D77" s="293"/>
      <c r="E77" s="294"/>
      <c r="F77" s="295"/>
      <c r="G77" s="296"/>
      <c r="H77" s="297"/>
      <c r="I77" s="298"/>
      <c r="J77" s="299"/>
      <c r="K77" s="300"/>
      <c r="L77" s="294"/>
      <c r="M77" s="301"/>
      <c r="N77" s="301"/>
      <c r="O77" s="301"/>
      <c r="P77" s="300"/>
      <c r="Q77" s="298"/>
      <c r="R77" s="302"/>
      <c r="S77" s="299"/>
      <c r="T77" s="301"/>
      <c r="U77" s="301"/>
      <c r="V77" s="301"/>
      <c r="W77" s="303"/>
    </row>
    <row r="78" customFormat="false" ht="14.25" hidden="false" customHeight="true" outlineLevel="0" collapsed="false">
      <c r="A78" s="370" t="s">
        <v>342</v>
      </c>
      <c r="B78" s="280" t="s">
        <v>343</v>
      </c>
      <c r="C78" s="246" t="s">
        <v>52</v>
      </c>
      <c r="D78" s="371"/>
      <c r="E78" s="372"/>
      <c r="F78" s="155" t="s">
        <v>344</v>
      </c>
      <c r="G78" s="202"/>
      <c r="H78" s="116"/>
      <c r="I78" s="221" t="s">
        <v>54</v>
      </c>
      <c r="J78" s="126" t="s">
        <v>55</v>
      </c>
      <c r="K78" s="108" t="s">
        <v>54</v>
      </c>
      <c r="L78" s="207"/>
      <c r="M78" s="185"/>
      <c r="N78" s="110" t="s">
        <v>54</v>
      </c>
      <c r="O78" s="110" t="s">
        <v>54</v>
      </c>
      <c r="P78" s="83"/>
      <c r="Q78" s="81" t="s">
        <v>54</v>
      </c>
      <c r="R78" s="151" t="s">
        <v>345</v>
      </c>
      <c r="S78" s="111" t="s">
        <v>54</v>
      </c>
      <c r="T78" s="111" t="s">
        <v>54</v>
      </c>
      <c r="U78" s="111" t="s">
        <v>54</v>
      </c>
      <c r="V78" s="185" t="s">
        <v>56</v>
      </c>
      <c r="W78" s="186" t="s">
        <v>56</v>
      </c>
    </row>
    <row r="79" customFormat="false" ht="13.5" hidden="false" customHeight="false" outlineLevel="0" collapsed="false">
      <c r="A79" s="370"/>
      <c r="B79" s="373" t="s">
        <v>346</v>
      </c>
      <c r="C79" s="374"/>
      <c r="D79" s="100"/>
      <c r="F79" s="369"/>
      <c r="G79" s="202"/>
      <c r="H79" s="116"/>
      <c r="I79" s="81"/>
      <c r="J79" s="126"/>
      <c r="K79" s="83"/>
      <c r="L79" s="151"/>
      <c r="M79" s="185"/>
      <c r="N79" s="185"/>
      <c r="O79" s="185"/>
      <c r="P79" s="83"/>
      <c r="Q79" s="81"/>
      <c r="R79" s="151"/>
      <c r="S79" s="126"/>
      <c r="T79" s="185"/>
      <c r="U79" s="185"/>
      <c r="V79" s="185"/>
      <c r="W79" s="186"/>
    </row>
    <row r="80" customFormat="false" ht="13.5" hidden="false" customHeight="false" outlineLevel="0" collapsed="false">
      <c r="A80" s="370"/>
      <c r="B80" s="77" t="s">
        <v>61</v>
      </c>
      <c r="C80" s="77"/>
      <c r="E80" s="151" t="s">
        <v>62</v>
      </c>
      <c r="F80" s="369"/>
      <c r="G80" s="202"/>
      <c r="H80" s="116"/>
      <c r="I80" s="81"/>
      <c r="J80" s="126"/>
      <c r="K80" s="108" t="s">
        <v>54</v>
      </c>
      <c r="M80" s="185"/>
      <c r="N80" s="108" t="s">
        <v>54</v>
      </c>
      <c r="O80" s="108" t="s">
        <v>54</v>
      </c>
      <c r="P80" s="83"/>
      <c r="Q80" s="81" t="s">
        <v>54</v>
      </c>
      <c r="R80" s="151" t="s">
        <v>347</v>
      </c>
      <c r="S80" s="367" t="s">
        <v>54</v>
      </c>
      <c r="T80" s="111" t="s">
        <v>54</v>
      </c>
      <c r="U80" s="367" t="s">
        <v>54</v>
      </c>
      <c r="V80" s="185"/>
      <c r="W80" s="186"/>
    </row>
    <row r="81" customFormat="false" ht="13.5" hidden="false" customHeight="false" outlineLevel="0" collapsed="false">
      <c r="A81" s="370"/>
      <c r="D81" s="100"/>
      <c r="F81" s="369"/>
      <c r="G81" s="202"/>
      <c r="H81" s="116"/>
      <c r="I81" s="81"/>
      <c r="J81" s="126"/>
      <c r="K81" s="83"/>
      <c r="L81" s="151"/>
      <c r="M81" s="185"/>
      <c r="N81" s="185"/>
      <c r="O81" s="185"/>
      <c r="P81" s="83"/>
      <c r="Q81" s="81"/>
      <c r="R81" s="151" t="s">
        <v>348</v>
      </c>
      <c r="S81" s="126"/>
      <c r="T81" s="185"/>
      <c r="U81" s="185"/>
      <c r="V81" s="185"/>
      <c r="W81" s="186"/>
    </row>
    <row r="82" customFormat="false" ht="13.5" hidden="false" customHeight="false" outlineLevel="0" collapsed="false">
      <c r="A82" s="370"/>
      <c r="B82" s="375"/>
      <c r="C82" s="100"/>
      <c r="D82" s="100"/>
      <c r="E82" s="100"/>
      <c r="F82" s="369"/>
      <c r="G82" s="202"/>
      <c r="H82" s="116"/>
      <c r="I82" s="81"/>
      <c r="J82" s="126"/>
      <c r="K82" s="108" t="s">
        <v>54</v>
      </c>
      <c r="M82" s="185"/>
      <c r="N82" s="108" t="s">
        <v>54</v>
      </c>
      <c r="O82" s="108" t="s">
        <v>54</v>
      </c>
      <c r="P82" s="83"/>
      <c r="Q82" s="81" t="s">
        <v>54</v>
      </c>
      <c r="R82" s="151" t="s">
        <v>349</v>
      </c>
      <c r="S82" s="367" t="s">
        <v>54</v>
      </c>
      <c r="T82" s="111" t="s">
        <v>54</v>
      </c>
      <c r="U82" s="367" t="s">
        <v>54</v>
      </c>
      <c r="V82" s="185"/>
      <c r="W82" s="186"/>
    </row>
    <row r="83" customFormat="false" ht="13.5" hidden="false" customHeight="false" outlineLevel="0" collapsed="false">
      <c r="A83" s="370"/>
      <c r="B83" s="375"/>
      <c r="C83" s="100"/>
      <c r="D83" s="100"/>
      <c r="E83" s="100"/>
      <c r="F83" s="369"/>
      <c r="G83" s="202"/>
      <c r="H83" s="116"/>
      <c r="I83" s="81"/>
      <c r="J83" s="126"/>
      <c r="K83" s="83"/>
      <c r="L83" s="151"/>
      <c r="M83" s="185"/>
      <c r="N83" s="185"/>
      <c r="O83" s="185"/>
      <c r="P83" s="83"/>
      <c r="Q83" s="81"/>
      <c r="R83" s="151" t="s">
        <v>350</v>
      </c>
      <c r="S83" s="126"/>
      <c r="T83" s="185"/>
      <c r="U83" s="185"/>
      <c r="V83" s="185"/>
      <c r="W83" s="186"/>
    </row>
    <row r="84" customFormat="false" ht="13.5" hidden="false" customHeight="false" outlineLevel="0" collapsed="false">
      <c r="A84" s="370"/>
      <c r="B84" s="375"/>
      <c r="C84" s="100"/>
      <c r="D84" s="100"/>
      <c r="E84" s="100"/>
      <c r="F84" s="369"/>
      <c r="G84" s="202"/>
      <c r="H84" s="116"/>
      <c r="I84" s="81"/>
      <c r="J84" s="126"/>
      <c r="K84" s="108" t="s">
        <v>54</v>
      </c>
      <c r="M84" s="185"/>
      <c r="N84" s="185"/>
      <c r="O84" s="108" t="s">
        <v>54</v>
      </c>
      <c r="P84" s="108" t="s">
        <v>54</v>
      </c>
      <c r="Q84" s="81" t="s">
        <v>54</v>
      </c>
      <c r="R84" s="151" t="s">
        <v>351</v>
      </c>
      <c r="S84" s="367" t="s">
        <v>54</v>
      </c>
      <c r="T84" s="111" t="s">
        <v>54</v>
      </c>
      <c r="U84" s="367" t="s">
        <v>54</v>
      </c>
      <c r="V84" s="185"/>
      <c r="W84" s="186"/>
    </row>
    <row r="85" customFormat="false" ht="13.5" hidden="false" customHeight="false" outlineLevel="0" collapsed="false">
      <c r="A85" s="370"/>
      <c r="B85" s="375"/>
      <c r="C85" s="100"/>
      <c r="D85" s="100"/>
      <c r="E85" s="100"/>
      <c r="F85" s="78"/>
      <c r="G85" s="79"/>
      <c r="H85" s="80"/>
      <c r="I85" s="81"/>
      <c r="J85" s="126"/>
      <c r="K85" s="83"/>
      <c r="L85" s="151"/>
      <c r="M85" s="185"/>
      <c r="N85" s="185"/>
      <c r="O85" s="185"/>
      <c r="P85" s="83"/>
      <c r="Q85" s="81"/>
      <c r="R85" s="151" t="s">
        <v>352</v>
      </c>
      <c r="S85" s="126"/>
      <c r="T85" s="185"/>
      <c r="U85" s="185"/>
      <c r="V85" s="185"/>
      <c r="W85" s="186"/>
    </row>
    <row r="86" customFormat="false" ht="13.5" hidden="false" customHeight="false" outlineLevel="0" collapsed="false">
      <c r="A86" s="370"/>
      <c r="B86" s="136"/>
      <c r="C86" s="100"/>
      <c r="D86" s="100"/>
      <c r="E86" s="100"/>
      <c r="F86" s="149" t="s">
        <v>353</v>
      </c>
      <c r="G86" s="217"/>
      <c r="H86" s="90"/>
      <c r="I86" s="91" t="s">
        <v>54</v>
      </c>
      <c r="J86" s="54" t="s">
        <v>55</v>
      </c>
      <c r="K86" s="93" t="s">
        <v>54</v>
      </c>
      <c r="L86" s="154" t="s">
        <v>354</v>
      </c>
      <c r="M86" s="53"/>
      <c r="N86" s="53"/>
      <c r="O86" s="95" t="s">
        <v>54</v>
      </c>
      <c r="P86" s="95" t="s">
        <v>54</v>
      </c>
      <c r="Q86" s="96" t="s">
        <v>54</v>
      </c>
      <c r="R86" s="154" t="s">
        <v>355</v>
      </c>
      <c r="S86" s="98" t="s">
        <v>54</v>
      </c>
      <c r="T86" s="53"/>
      <c r="U86" s="98" t="s">
        <v>54</v>
      </c>
      <c r="V86" s="53" t="s">
        <v>56</v>
      </c>
      <c r="W86" s="56" t="s">
        <v>56</v>
      </c>
    </row>
    <row r="87" customFormat="false" ht="13.5" hidden="false" customHeight="false" outlineLevel="0" collapsed="false">
      <c r="A87" s="370"/>
      <c r="B87" s="136"/>
      <c r="C87" s="100"/>
      <c r="D87" s="100"/>
      <c r="E87" s="100"/>
      <c r="F87" s="369"/>
      <c r="G87" s="202"/>
      <c r="H87" s="116"/>
      <c r="I87" s="81"/>
      <c r="J87" s="126"/>
      <c r="K87" s="83"/>
      <c r="L87" s="151"/>
      <c r="M87" s="185"/>
      <c r="N87" s="185"/>
      <c r="O87" s="185"/>
      <c r="P87" s="83"/>
      <c r="Q87" s="81"/>
      <c r="R87" s="152" t="s">
        <v>356</v>
      </c>
      <c r="S87" s="126"/>
      <c r="T87" s="185"/>
      <c r="U87" s="185"/>
      <c r="V87" s="185"/>
      <c r="W87" s="186"/>
    </row>
    <row r="88" customFormat="false" ht="13.5" hidden="false" customHeight="false" outlineLevel="0" collapsed="false">
      <c r="A88" s="370"/>
      <c r="B88" s="136"/>
      <c r="C88" s="100"/>
      <c r="D88" s="100"/>
      <c r="E88" s="100"/>
      <c r="F88" s="369"/>
      <c r="G88" s="202"/>
      <c r="H88" s="116"/>
      <c r="I88" s="81"/>
      <c r="J88" s="126"/>
      <c r="K88" s="108" t="s">
        <v>54</v>
      </c>
      <c r="L88" s="151" t="s">
        <v>354</v>
      </c>
      <c r="M88" s="185"/>
      <c r="N88" s="185"/>
      <c r="O88" s="108" t="s">
        <v>54</v>
      </c>
      <c r="P88" s="108" t="s">
        <v>54</v>
      </c>
      <c r="Q88" s="376" t="s">
        <v>54</v>
      </c>
      <c r="R88" s="151" t="s">
        <v>357</v>
      </c>
      <c r="S88" s="367" t="s">
        <v>54</v>
      </c>
      <c r="T88" s="185"/>
      <c r="U88" s="367" t="s">
        <v>54</v>
      </c>
      <c r="V88" s="185"/>
      <c r="W88" s="186"/>
    </row>
    <row r="89" customFormat="false" ht="13.5" hidden="false" customHeight="false" outlineLevel="0" collapsed="false">
      <c r="A89" s="370"/>
      <c r="B89" s="136"/>
      <c r="C89" s="100"/>
      <c r="D89" s="100"/>
      <c r="E89" s="100"/>
      <c r="F89" s="369"/>
      <c r="G89" s="202"/>
      <c r="H89" s="116"/>
      <c r="I89" s="81"/>
      <c r="J89" s="126"/>
      <c r="K89" s="83"/>
      <c r="L89" s="151"/>
      <c r="M89" s="185"/>
      <c r="N89" s="185"/>
      <c r="O89" s="185"/>
      <c r="P89" s="83"/>
      <c r="Q89" s="81"/>
      <c r="R89" s="152" t="s">
        <v>356</v>
      </c>
      <c r="S89" s="126"/>
      <c r="T89" s="185"/>
      <c r="U89" s="185"/>
      <c r="V89" s="185"/>
      <c r="W89" s="186"/>
    </row>
    <row r="90" customFormat="false" ht="13.5" hidden="false" customHeight="false" outlineLevel="0" collapsed="false">
      <c r="A90" s="370"/>
      <c r="B90" s="136"/>
      <c r="C90" s="100"/>
      <c r="D90" s="100"/>
      <c r="E90" s="100"/>
      <c r="F90" s="369"/>
      <c r="G90" s="202"/>
      <c r="H90" s="116"/>
      <c r="I90" s="81"/>
      <c r="J90" s="126"/>
      <c r="K90" s="83"/>
      <c r="L90" s="151"/>
      <c r="M90" s="185"/>
      <c r="N90" s="185"/>
      <c r="O90" s="185"/>
      <c r="P90" s="108" t="s">
        <v>54</v>
      </c>
      <c r="Q90" s="376" t="s">
        <v>54</v>
      </c>
      <c r="R90" s="202" t="s">
        <v>358</v>
      </c>
      <c r="S90" s="367" t="s">
        <v>54</v>
      </c>
      <c r="T90" s="367" t="s">
        <v>54</v>
      </c>
      <c r="U90" s="367" t="s">
        <v>54</v>
      </c>
      <c r="V90" s="185"/>
      <c r="W90" s="186"/>
    </row>
    <row r="91" customFormat="false" ht="13.5" hidden="false" customHeight="false" outlineLevel="0" collapsed="false">
      <c r="A91" s="370"/>
      <c r="B91" s="136"/>
      <c r="C91" s="100"/>
      <c r="D91" s="100"/>
      <c r="E91" s="100"/>
      <c r="F91" s="78"/>
      <c r="G91" s="79"/>
      <c r="H91" s="80"/>
      <c r="I91" s="81"/>
      <c r="J91" s="126"/>
      <c r="K91" s="82"/>
      <c r="L91" s="100"/>
      <c r="M91" s="185"/>
      <c r="N91" s="185"/>
      <c r="O91" s="185"/>
      <c r="P91" s="186"/>
      <c r="Q91" s="109"/>
      <c r="R91" s="202"/>
      <c r="S91" s="185"/>
      <c r="T91" s="185"/>
      <c r="U91" s="185"/>
      <c r="V91" s="185"/>
      <c r="W91" s="186"/>
    </row>
    <row r="92" customFormat="false" ht="13.5" hidden="false" customHeight="false" outlineLevel="0" collapsed="false">
      <c r="A92" s="370"/>
      <c r="B92" s="136"/>
      <c r="C92" s="100"/>
      <c r="D92" s="100"/>
      <c r="E92" s="100"/>
      <c r="F92" s="377" t="s">
        <v>359</v>
      </c>
      <c r="H92" s="90"/>
      <c r="I92" s="91" t="s">
        <v>54</v>
      </c>
      <c r="J92" s="92" t="s">
        <v>55</v>
      </c>
      <c r="K92" s="378"/>
      <c r="L92" s="154"/>
      <c r="M92" s="53"/>
      <c r="N92" s="53"/>
      <c r="O92" s="379"/>
      <c r="P92" s="378"/>
      <c r="Q92" s="96"/>
      <c r="R92" s="380"/>
      <c r="S92" s="98"/>
      <c r="T92" s="98"/>
      <c r="U92" s="98"/>
      <c r="V92" s="53" t="s">
        <v>56</v>
      </c>
      <c r="W92" s="56" t="s">
        <v>56</v>
      </c>
    </row>
    <row r="93" customFormat="false" ht="13.5" hidden="false" customHeight="false" outlineLevel="0" collapsed="false">
      <c r="A93" s="370"/>
      <c r="B93" s="136"/>
      <c r="C93" s="100"/>
      <c r="D93" s="100"/>
      <c r="E93" s="100"/>
      <c r="F93" s="127"/>
      <c r="G93" s="202" t="s">
        <v>360</v>
      </c>
      <c r="H93" s="116"/>
      <c r="I93" s="376"/>
      <c r="J93" s="82"/>
      <c r="K93" s="108" t="s">
        <v>54</v>
      </c>
      <c r="L93" s="151"/>
      <c r="M93" s="185"/>
      <c r="N93" s="185"/>
      <c r="O93" s="110" t="s">
        <v>54</v>
      </c>
      <c r="P93" s="110" t="s">
        <v>54</v>
      </c>
      <c r="Q93" s="376" t="s">
        <v>54</v>
      </c>
      <c r="R93" s="151" t="s">
        <v>361</v>
      </c>
      <c r="S93" s="111" t="s">
        <v>54</v>
      </c>
      <c r="T93" s="111" t="s">
        <v>54</v>
      </c>
      <c r="U93" s="185"/>
      <c r="V93" s="185"/>
      <c r="W93" s="186"/>
    </row>
    <row r="94" customFormat="false" ht="13.5" hidden="false" customHeight="false" outlineLevel="0" collapsed="false">
      <c r="A94" s="370"/>
      <c r="B94" s="136"/>
      <c r="C94" s="100"/>
      <c r="D94" s="100"/>
      <c r="E94" s="100"/>
      <c r="F94" s="369"/>
      <c r="G94" s="158"/>
      <c r="H94" s="159"/>
      <c r="I94" s="81"/>
      <c r="J94" s="126"/>
      <c r="K94" s="82"/>
      <c r="L94" s="151"/>
      <c r="M94" s="185"/>
      <c r="N94" s="185"/>
      <c r="O94" s="185"/>
      <c r="P94" s="83"/>
      <c r="Q94" s="81"/>
      <c r="R94" s="151"/>
      <c r="S94" s="126"/>
      <c r="T94" s="185"/>
      <c r="U94" s="185"/>
      <c r="V94" s="185"/>
      <c r="W94" s="186"/>
    </row>
    <row r="95" customFormat="false" ht="13.5" hidden="false" customHeight="false" outlineLevel="0" collapsed="false">
      <c r="A95" s="370"/>
      <c r="B95" s="136"/>
      <c r="C95" s="100"/>
      <c r="D95" s="100"/>
      <c r="E95" s="100"/>
      <c r="F95" s="137"/>
      <c r="G95" s="264" t="s">
        <v>362</v>
      </c>
      <c r="H95" s="163"/>
      <c r="I95" s="146"/>
      <c r="J95" s="141"/>
      <c r="K95" s="142" t="s">
        <v>54</v>
      </c>
      <c r="L95" s="165"/>
      <c r="M95" s="144"/>
      <c r="N95" s="144"/>
      <c r="O95" s="142" t="s">
        <v>54</v>
      </c>
      <c r="P95" s="142" t="s">
        <v>54</v>
      </c>
      <c r="Q95" s="146" t="s">
        <v>54</v>
      </c>
      <c r="R95" s="165" t="s">
        <v>363</v>
      </c>
      <c r="S95" s="266" t="s">
        <v>54</v>
      </c>
      <c r="T95" s="144"/>
      <c r="U95" s="148" t="s">
        <v>54</v>
      </c>
      <c r="V95" s="185"/>
      <c r="W95" s="186"/>
    </row>
    <row r="96" customFormat="false" ht="13.5" hidden="false" customHeight="false" outlineLevel="0" collapsed="false">
      <c r="A96" s="370"/>
      <c r="B96" s="136"/>
      <c r="C96" s="100"/>
      <c r="D96" s="100"/>
      <c r="E96" s="100"/>
      <c r="F96" s="369"/>
      <c r="G96" s="158"/>
      <c r="H96" s="159"/>
      <c r="I96" s="81"/>
      <c r="J96" s="126"/>
      <c r="K96" s="82"/>
      <c r="L96" s="151"/>
      <c r="M96" s="185"/>
      <c r="N96" s="185"/>
      <c r="O96" s="185"/>
      <c r="P96" s="83"/>
      <c r="Q96" s="81"/>
      <c r="R96" s="152" t="s">
        <v>249</v>
      </c>
      <c r="S96" s="126"/>
      <c r="T96" s="185"/>
      <c r="U96" s="185"/>
      <c r="V96" s="185"/>
      <c r="W96" s="186"/>
    </row>
    <row r="97" customFormat="false" ht="13.5" hidden="false" customHeight="false" outlineLevel="0" collapsed="false">
      <c r="A97" s="370"/>
      <c r="B97" s="136"/>
      <c r="C97" s="100"/>
      <c r="D97" s="100"/>
      <c r="E97" s="100"/>
      <c r="F97" s="137"/>
      <c r="G97" s="264" t="s">
        <v>364</v>
      </c>
      <c r="H97" s="163"/>
      <c r="I97" s="146"/>
      <c r="J97" s="141"/>
      <c r="K97" s="142" t="s">
        <v>54</v>
      </c>
      <c r="L97" s="165" t="s">
        <v>354</v>
      </c>
      <c r="M97" s="144"/>
      <c r="N97" s="144"/>
      <c r="O97" s="142" t="s">
        <v>54</v>
      </c>
      <c r="P97" s="142" t="s">
        <v>54</v>
      </c>
      <c r="Q97" s="146" t="s">
        <v>54</v>
      </c>
      <c r="R97" s="165" t="s">
        <v>365</v>
      </c>
      <c r="S97" s="266" t="s">
        <v>54</v>
      </c>
      <c r="T97" s="144"/>
      <c r="U97" s="148" t="s">
        <v>54</v>
      </c>
      <c r="V97" s="185"/>
      <c r="W97" s="186"/>
    </row>
    <row r="98" customFormat="false" ht="13.5" hidden="false" customHeight="false" outlineLevel="0" collapsed="false">
      <c r="A98" s="370"/>
      <c r="B98" s="136"/>
      <c r="C98" s="100"/>
      <c r="D98" s="100"/>
      <c r="E98" s="100"/>
      <c r="F98" s="369"/>
      <c r="G98" s="158"/>
      <c r="H98" s="159"/>
      <c r="I98" s="81"/>
      <c r="J98" s="126"/>
      <c r="K98" s="82"/>
      <c r="L98" s="151"/>
      <c r="M98" s="185"/>
      <c r="N98" s="185"/>
      <c r="O98" s="185"/>
      <c r="P98" s="83"/>
      <c r="Q98" s="81"/>
      <c r="R98" s="100" t="s">
        <v>356</v>
      </c>
      <c r="S98" s="185"/>
      <c r="T98" s="185"/>
      <c r="U98" s="185"/>
      <c r="V98" s="185"/>
      <c r="W98" s="186"/>
    </row>
    <row r="99" customFormat="false" ht="13.5" hidden="false" customHeight="false" outlineLevel="0" collapsed="false">
      <c r="A99" s="370"/>
      <c r="B99" s="136"/>
      <c r="C99" s="100"/>
      <c r="D99" s="100"/>
      <c r="E99" s="100"/>
      <c r="F99" s="137"/>
      <c r="G99" s="264"/>
      <c r="H99" s="163"/>
      <c r="I99" s="146"/>
      <c r="J99" s="141"/>
      <c r="K99" s="224"/>
      <c r="L99" s="165"/>
      <c r="M99" s="144"/>
      <c r="N99" s="144"/>
      <c r="O99" s="144"/>
      <c r="P99" s="142" t="s">
        <v>54</v>
      </c>
      <c r="Q99" s="146" t="s">
        <v>54</v>
      </c>
      <c r="R99" s="381" t="s">
        <v>358</v>
      </c>
      <c r="S99" s="266" t="s">
        <v>54</v>
      </c>
      <c r="T99" s="266" t="s">
        <v>54</v>
      </c>
      <c r="U99" s="148" t="s">
        <v>54</v>
      </c>
      <c r="V99" s="185"/>
      <c r="W99" s="186"/>
    </row>
    <row r="100" customFormat="false" ht="13.5" hidden="false" customHeight="false" outlineLevel="0" collapsed="false">
      <c r="A100" s="370"/>
      <c r="B100" s="136"/>
      <c r="C100" s="100"/>
      <c r="D100" s="100"/>
      <c r="E100" s="100"/>
      <c r="F100" s="78"/>
      <c r="G100" s="79"/>
      <c r="H100" s="80"/>
      <c r="I100" s="118"/>
      <c r="J100" s="119"/>
      <c r="K100" s="228"/>
      <c r="L100" s="187"/>
      <c r="M100" s="122"/>
      <c r="N100" s="122"/>
      <c r="O100" s="122"/>
      <c r="P100" s="120"/>
      <c r="Q100" s="118"/>
      <c r="R100" s="187"/>
      <c r="S100" s="119"/>
      <c r="T100" s="122"/>
      <c r="U100" s="122"/>
      <c r="V100" s="185"/>
      <c r="W100" s="186"/>
    </row>
    <row r="101" customFormat="false" ht="13.5" hidden="false" customHeight="false" outlineLevel="0" collapsed="false">
      <c r="A101" s="382"/>
      <c r="B101" s="136"/>
      <c r="C101" s="100"/>
      <c r="D101" s="100"/>
      <c r="E101" s="100"/>
      <c r="F101" s="149" t="s">
        <v>366</v>
      </c>
      <c r="G101" s="217"/>
      <c r="H101" s="90"/>
      <c r="I101" s="91" t="s">
        <v>54</v>
      </c>
      <c r="J101" s="54" t="s">
        <v>55</v>
      </c>
      <c r="K101" s="93" t="s">
        <v>54</v>
      </c>
      <c r="L101" s="154"/>
      <c r="M101" s="53"/>
      <c r="N101" s="53"/>
      <c r="O101" s="95" t="s">
        <v>54</v>
      </c>
      <c r="P101" s="55"/>
      <c r="Q101" s="96" t="s">
        <v>54</v>
      </c>
      <c r="R101" s="154" t="s">
        <v>367</v>
      </c>
      <c r="S101" s="98" t="s">
        <v>54</v>
      </c>
      <c r="T101" s="53"/>
      <c r="U101" s="98" t="s">
        <v>54</v>
      </c>
      <c r="V101" s="53" t="s">
        <v>56</v>
      </c>
      <c r="W101" s="56" t="s">
        <v>56</v>
      </c>
    </row>
    <row r="102" customFormat="false" ht="13.5" hidden="false" customHeight="false" outlineLevel="0" collapsed="false">
      <c r="A102" s="382"/>
      <c r="B102" s="136"/>
      <c r="C102" s="100"/>
      <c r="D102" s="100"/>
      <c r="E102" s="100"/>
      <c r="F102" s="127"/>
      <c r="G102" s="202"/>
      <c r="H102" s="116"/>
      <c r="I102" s="81"/>
      <c r="J102" s="126"/>
      <c r="K102" s="82"/>
      <c r="L102" s="151"/>
      <c r="M102" s="185"/>
      <c r="N102" s="185"/>
      <c r="O102" s="185"/>
      <c r="P102" s="83"/>
      <c r="Q102" s="81"/>
      <c r="R102" s="151"/>
      <c r="S102" s="126"/>
      <c r="T102" s="185"/>
      <c r="U102" s="185"/>
      <c r="V102" s="185"/>
      <c r="W102" s="186"/>
    </row>
    <row r="103" customFormat="false" ht="13.5" hidden="false" customHeight="false" outlineLevel="0" collapsed="false">
      <c r="A103" s="382"/>
      <c r="B103" s="136"/>
      <c r="C103" s="100"/>
      <c r="D103" s="100"/>
      <c r="E103" s="100"/>
      <c r="F103" s="127"/>
      <c r="G103" s="202"/>
      <c r="H103" s="116"/>
      <c r="I103" s="81"/>
      <c r="J103" s="126"/>
      <c r="K103" s="108" t="s">
        <v>54</v>
      </c>
      <c r="L103" s="151" t="s">
        <v>189</v>
      </c>
      <c r="M103" s="185"/>
      <c r="N103" s="108" t="s">
        <v>54</v>
      </c>
      <c r="O103" s="108" t="s">
        <v>54</v>
      </c>
      <c r="P103" s="83"/>
      <c r="Q103" s="376" t="s">
        <v>54</v>
      </c>
      <c r="R103" s="151" t="s">
        <v>368</v>
      </c>
      <c r="S103" s="367" t="s">
        <v>54</v>
      </c>
      <c r="T103" s="185"/>
      <c r="U103" s="367" t="s">
        <v>54</v>
      </c>
      <c r="V103" s="185"/>
      <c r="W103" s="186"/>
    </row>
    <row r="104" customFormat="false" ht="14.25" hidden="false" customHeight="false" outlineLevel="0" collapsed="false">
      <c r="A104" s="383"/>
      <c r="B104" s="167"/>
      <c r="C104" s="168"/>
      <c r="D104" s="168"/>
      <c r="E104" s="168"/>
      <c r="F104" s="384"/>
      <c r="G104" s="170"/>
      <c r="H104" s="171"/>
      <c r="I104" s="177"/>
      <c r="J104" s="173"/>
      <c r="K104" s="37"/>
      <c r="L104" s="175"/>
      <c r="M104" s="176"/>
      <c r="N104" s="176"/>
      <c r="O104" s="176"/>
      <c r="P104" s="174"/>
      <c r="Q104" s="177"/>
      <c r="R104" s="178" t="s">
        <v>369</v>
      </c>
      <c r="S104" s="173"/>
      <c r="T104" s="176"/>
      <c r="U104" s="176"/>
      <c r="V104" s="176"/>
      <c r="W104" s="179"/>
    </row>
    <row r="106" customFormat="false" ht="15" hidden="false" customHeight="true" outlineLevel="0" collapsed="false">
      <c r="F106" s="32"/>
      <c r="G106" s="32"/>
      <c r="H106" s="32"/>
      <c r="I106" s="32"/>
      <c r="J106" s="32"/>
      <c r="K106" s="32"/>
      <c r="L106" s="32"/>
      <c r="M106" s="32"/>
      <c r="N106" s="32"/>
      <c r="O106" s="32"/>
      <c r="P106" s="32"/>
      <c r="Q106" s="32"/>
      <c r="R106" s="32"/>
      <c r="W106" s="3" t="s">
        <v>370</v>
      </c>
    </row>
    <row r="107" customFormat="false" ht="20.1" hidden="false" customHeight="true" outlineLevel="0" collapsed="false">
      <c r="A107" s="278"/>
      <c r="F107" s="352"/>
      <c r="G107" s="352"/>
      <c r="H107" s="352"/>
      <c r="J107" s="278"/>
      <c r="K107" s="352"/>
      <c r="L107" s="352"/>
      <c r="M107" s="36"/>
      <c r="N107" s="36"/>
      <c r="O107" s="36"/>
      <c r="P107" s="352"/>
      <c r="Q107" s="352"/>
      <c r="S107" s="278"/>
      <c r="T107" s="278"/>
      <c r="U107" s="278"/>
      <c r="V107" s="278"/>
      <c r="W107" s="36" t="s">
        <v>32</v>
      </c>
    </row>
    <row r="108" customFormat="false" ht="20.1" hidden="false" customHeight="true" outlineLevel="0" collapsed="false">
      <c r="A108" s="33" t="s">
        <v>281</v>
      </c>
      <c r="B108" s="278"/>
      <c r="C108" s="278"/>
      <c r="D108" s="278" t="s">
        <v>282</v>
      </c>
      <c r="E108" s="278"/>
      <c r="F108" s="352"/>
      <c r="G108" s="352"/>
      <c r="H108" s="352"/>
      <c r="J108" s="352"/>
      <c r="K108" s="352" t="s">
        <v>62</v>
      </c>
      <c r="L108" s="352"/>
      <c r="M108" s="278"/>
      <c r="N108" s="278"/>
      <c r="O108" s="278"/>
      <c r="P108" s="352"/>
      <c r="Q108" s="352"/>
      <c r="R108" s="278"/>
      <c r="S108" s="352"/>
      <c r="T108" s="37"/>
      <c r="U108" s="37"/>
      <c r="W108" s="38" t="s">
        <v>34</v>
      </c>
    </row>
    <row r="109" customFormat="false" ht="13.5" hidden="false" customHeight="true" outlineLevel="0" collapsed="false">
      <c r="A109" s="39"/>
      <c r="B109" s="40" t="s">
        <v>35</v>
      </c>
      <c r="C109" s="40"/>
      <c r="D109" s="40"/>
      <c r="E109" s="40"/>
      <c r="F109" s="41" t="s">
        <v>36</v>
      </c>
      <c r="G109" s="41"/>
      <c r="H109" s="41"/>
      <c r="I109" s="42"/>
      <c r="J109" s="43" t="s">
        <v>37</v>
      </c>
      <c r="K109" s="43"/>
      <c r="L109" s="43"/>
      <c r="M109" s="43"/>
      <c r="N109" s="43"/>
      <c r="O109" s="43"/>
      <c r="P109" s="43"/>
      <c r="Q109" s="44"/>
      <c r="R109" s="45" t="s">
        <v>38</v>
      </c>
      <c r="S109" s="45"/>
      <c r="T109" s="45"/>
      <c r="U109" s="45"/>
      <c r="V109" s="45"/>
      <c r="W109" s="45"/>
    </row>
    <row r="110" customFormat="false" ht="13.5" hidden="false" customHeight="true" outlineLevel="0" collapsed="false">
      <c r="A110" s="39"/>
      <c r="B110" s="40"/>
      <c r="C110" s="40"/>
      <c r="D110" s="40"/>
      <c r="E110" s="40"/>
      <c r="F110" s="41"/>
      <c r="G110" s="41"/>
      <c r="H110" s="41"/>
      <c r="I110" s="46" t="s">
        <v>39</v>
      </c>
      <c r="J110" s="46"/>
      <c r="K110" s="47" t="s">
        <v>40</v>
      </c>
      <c r="L110" s="47"/>
      <c r="M110" s="48" t="s">
        <v>41</v>
      </c>
      <c r="N110" s="48"/>
      <c r="O110" s="48"/>
      <c r="P110" s="48"/>
      <c r="Q110" s="49" t="s">
        <v>42</v>
      </c>
      <c r="R110" s="49"/>
      <c r="S110" s="48" t="s">
        <v>43</v>
      </c>
      <c r="T110" s="48"/>
      <c r="U110" s="48"/>
      <c r="V110" s="50" t="s">
        <v>44</v>
      </c>
      <c r="W110" s="50"/>
    </row>
    <row r="111" customFormat="false" ht="14.25" hidden="false" customHeight="false" outlineLevel="0" collapsed="false">
      <c r="A111" s="39"/>
      <c r="B111" s="40"/>
      <c r="C111" s="40"/>
      <c r="D111" s="40"/>
      <c r="E111" s="40"/>
      <c r="F111" s="41"/>
      <c r="G111" s="41"/>
      <c r="H111" s="41"/>
      <c r="I111" s="46"/>
      <c r="J111" s="46"/>
      <c r="K111" s="47"/>
      <c r="L111" s="47"/>
      <c r="M111" s="53" t="n">
        <v>1</v>
      </c>
      <c r="N111" s="53" t="n">
        <v>2</v>
      </c>
      <c r="O111" s="53" t="n">
        <v>3</v>
      </c>
      <c r="P111" s="55" t="n">
        <v>4</v>
      </c>
      <c r="Q111" s="49"/>
      <c r="R111" s="49"/>
      <c r="S111" s="53" t="s">
        <v>45</v>
      </c>
      <c r="T111" s="54" t="s">
        <v>46</v>
      </c>
      <c r="U111" s="53" t="s">
        <v>47</v>
      </c>
      <c r="V111" s="55" t="s">
        <v>48</v>
      </c>
      <c r="W111" s="56" t="s">
        <v>49</v>
      </c>
    </row>
    <row r="112" customFormat="false" ht="14.25" hidden="false" customHeight="true" outlineLevel="0" collapsed="false">
      <c r="A112" s="57" t="s">
        <v>342</v>
      </c>
      <c r="B112" s="245" t="s">
        <v>371</v>
      </c>
      <c r="C112" s="246" t="s">
        <v>52</v>
      </c>
      <c r="D112" s="385"/>
      <c r="E112" s="182"/>
      <c r="F112" s="275" t="s">
        <v>372</v>
      </c>
      <c r="G112" s="63"/>
      <c r="H112" s="64"/>
      <c r="I112" s="65" t="s">
        <v>54</v>
      </c>
      <c r="J112" s="181" t="s">
        <v>55</v>
      </c>
      <c r="K112" s="67" t="s">
        <v>54</v>
      </c>
      <c r="L112" s="276"/>
      <c r="M112" s="75"/>
      <c r="N112" s="386"/>
      <c r="O112" s="70" t="s">
        <v>54</v>
      </c>
      <c r="P112" s="67" t="s">
        <v>54</v>
      </c>
      <c r="Q112" s="72" t="s">
        <v>54</v>
      </c>
      <c r="R112" s="182" t="s">
        <v>372</v>
      </c>
      <c r="S112" s="74" t="s">
        <v>54</v>
      </c>
      <c r="T112" s="74" t="s">
        <v>54</v>
      </c>
      <c r="U112" s="74"/>
      <c r="V112" s="75" t="s">
        <v>56</v>
      </c>
      <c r="W112" s="76" t="s">
        <v>56</v>
      </c>
    </row>
    <row r="113" customFormat="false" ht="13.5" hidden="false" customHeight="false" outlineLevel="0" collapsed="false">
      <c r="A113" s="57"/>
      <c r="B113" s="100" t="s">
        <v>373</v>
      </c>
      <c r="C113" s="100"/>
      <c r="D113" s="100"/>
      <c r="E113" s="151"/>
      <c r="F113" s="127" t="s">
        <v>374</v>
      </c>
      <c r="G113" s="202"/>
      <c r="H113" s="202"/>
      <c r="I113" s="376"/>
      <c r="J113" s="126"/>
      <c r="K113" s="367"/>
      <c r="L113" s="207"/>
      <c r="M113" s="185"/>
      <c r="N113" s="111"/>
      <c r="O113" s="185"/>
      <c r="P113" s="82"/>
      <c r="Q113" s="376"/>
      <c r="R113" s="152" t="s">
        <v>374</v>
      </c>
      <c r="S113" s="111"/>
      <c r="T113" s="185"/>
      <c r="U113" s="111"/>
      <c r="V113" s="185"/>
      <c r="W113" s="186"/>
    </row>
    <row r="114" customFormat="false" ht="13.5" hidden="false" customHeight="false" outlineLevel="0" collapsed="false">
      <c r="A114" s="57"/>
      <c r="B114" s="136" t="s">
        <v>375</v>
      </c>
      <c r="C114" s="100"/>
      <c r="D114" s="100"/>
      <c r="E114" s="151"/>
      <c r="F114" s="387" t="s">
        <v>209</v>
      </c>
      <c r="G114" s="79"/>
      <c r="H114" s="79"/>
      <c r="I114" s="118"/>
      <c r="J114" s="119"/>
      <c r="K114" s="120"/>
      <c r="L114" s="187"/>
      <c r="M114" s="122"/>
      <c r="N114" s="122"/>
      <c r="O114" s="122"/>
      <c r="P114" s="228"/>
      <c r="Q114" s="118"/>
      <c r="R114" s="320"/>
      <c r="S114" s="122"/>
      <c r="T114" s="122"/>
      <c r="U114" s="122"/>
      <c r="V114" s="122"/>
      <c r="W114" s="125"/>
    </row>
    <row r="115" customFormat="false" ht="13.5" hidden="false" customHeight="false" outlineLevel="0" collapsed="false">
      <c r="A115" s="57"/>
      <c r="B115" s="369" t="s">
        <v>61</v>
      </c>
      <c r="C115" s="202"/>
      <c r="D115" s="100"/>
      <c r="E115" s="388" t="s">
        <v>62</v>
      </c>
      <c r="F115" s="127" t="s">
        <v>344</v>
      </c>
      <c r="G115" s="100"/>
      <c r="H115" s="100"/>
      <c r="I115" s="221" t="s">
        <v>54</v>
      </c>
      <c r="J115" s="126" t="s">
        <v>55</v>
      </c>
      <c r="K115" s="108" t="s">
        <v>54</v>
      </c>
      <c r="L115" s="389"/>
      <c r="M115" s="185"/>
      <c r="N115" s="110" t="s">
        <v>54</v>
      </c>
      <c r="O115" s="110" t="s">
        <v>54</v>
      </c>
      <c r="P115" s="82"/>
      <c r="Q115" s="376" t="s">
        <v>54</v>
      </c>
      <c r="R115" s="151" t="s">
        <v>345</v>
      </c>
      <c r="S115" s="111" t="s">
        <v>54</v>
      </c>
      <c r="T115" s="111" t="s">
        <v>54</v>
      </c>
      <c r="U115" s="111" t="s">
        <v>54</v>
      </c>
      <c r="V115" s="185" t="s">
        <v>56</v>
      </c>
      <c r="W115" s="186" t="s">
        <v>56</v>
      </c>
    </row>
    <row r="116" customFormat="false" ht="13.5" hidden="false" customHeight="false" outlineLevel="0" collapsed="false">
      <c r="A116" s="57"/>
      <c r="B116" s="136"/>
      <c r="C116" s="100"/>
      <c r="D116" s="100"/>
      <c r="E116" s="151"/>
      <c r="F116" s="204"/>
      <c r="G116" s="100"/>
      <c r="H116" s="100"/>
      <c r="I116" s="81"/>
      <c r="J116" s="126"/>
      <c r="K116" s="83"/>
      <c r="L116" s="151"/>
      <c r="M116" s="185"/>
      <c r="N116" s="185"/>
      <c r="O116" s="185"/>
      <c r="P116" s="82"/>
      <c r="Q116" s="81"/>
      <c r="R116" s="263"/>
      <c r="S116" s="185"/>
      <c r="T116" s="185"/>
      <c r="U116" s="185"/>
      <c r="V116" s="185"/>
      <c r="W116" s="186"/>
    </row>
    <row r="117" customFormat="false" ht="13.5" hidden="false" customHeight="false" outlineLevel="0" collapsed="false">
      <c r="A117" s="57"/>
      <c r="B117" s="375"/>
      <c r="C117" s="100"/>
      <c r="D117" s="100"/>
      <c r="E117" s="151"/>
      <c r="F117" s="204"/>
      <c r="G117" s="100"/>
      <c r="H117" s="100"/>
      <c r="I117" s="81"/>
      <c r="J117" s="126"/>
      <c r="K117" s="108" t="s">
        <v>54</v>
      </c>
      <c r="L117" s="390"/>
      <c r="M117" s="110" t="s">
        <v>54</v>
      </c>
      <c r="N117" s="110" t="s">
        <v>54</v>
      </c>
      <c r="O117" s="110" t="s">
        <v>54</v>
      </c>
      <c r="P117" s="82"/>
      <c r="Q117" s="376" t="s">
        <v>54</v>
      </c>
      <c r="R117" s="151" t="s">
        <v>376</v>
      </c>
      <c r="S117" s="111" t="s">
        <v>54</v>
      </c>
      <c r="T117" s="111" t="s">
        <v>54</v>
      </c>
      <c r="U117" s="111" t="s">
        <v>54</v>
      </c>
      <c r="V117" s="185"/>
      <c r="W117" s="186"/>
    </row>
    <row r="118" customFormat="false" ht="13.5" hidden="false" customHeight="false" outlineLevel="0" collapsed="false">
      <c r="A118" s="57"/>
      <c r="B118" s="375"/>
      <c r="C118" s="100"/>
      <c r="D118" s="100"/>
      <c r="E118" s="151"/>
      <c r="F118" s="204"/>
      <c r="G118" s="100"/>
      <c r="H118" s="100"/>
      <c r="I118" s="81"/>
      <c r="J118" s="126"/>
      <c r="K118" s="83"/>
      <c r="L118" s="151"/>
      <c r="M118" s="185"/>
      <c r="N118" s="185"/>
      <c r="O118" s="185"/>
      <c r="P118" s="82"/>
      <c r="Q118" s="81"/>
      <c r="R118" s="342" t="s">
        <v>352</v>
      </c>
      <c r="S118" s="185"/>
      <c r="T118" s="185"/>
      <c r="U118" s="185"/>
      <c r="V118" s="185"/>
      <c r="W118" s="186"/>
    </row>
    <row r="119" customFormat="false" ht="13.5" hidden="false" customHeight="false" outlineLevel="0" collapsed="false">
      <c r="A119" s="57"/>
      <c r="B119" s="375"/>
      <c r="C119" s="100"/>
      <c r="D119" s="100"/>
      <c r="E119" s="151"/>
      <c r="F119" s="127"/>
      <c r="G119" s="205"/>
      <c r="H119" s="205"/>
      <c r="I119" s="221"/>
      <c r="J119" s="126"/>
      <c r="K119" s="108" t="s">
        <v>54</v>
      </c>
      <c r="L119" s="207"/>
      <c r="M119" s="185"/>
      <c r="N119" s="110" t="s">
        <v>54</v>
      </c>
      <c r="O119" s="110" t="s">
        <v>54</v>
      </c>
      <c r="P119" s="222" t="s">
        <v>54</v>
      </c>
      <c r="Q119" s="81" t="s">
        <v>54</v>
      </c>
      <c r="R119" s="151" t="s">
        <v>377</v>
      </c>
      <c r="S119" s="111" t="s">
        <v>54</v>
      </c>
      <c r="T119" s="111" t="s">
        <v>54</v>
      </c>
      <c r="U119" s="111" t="s">
        <v>54</v>
      </c>
      <c r="V119" s="185"/>
      <c r="W119" s="186"/>
    </row>
    <row r="120" customFormat="false" ht="13.5" hidden="false" customHeight="false" outlineLevel="0" collapsed="false">
      <c r="A120" s="57"/>
      <c r="B120" s="375"/>
      <c r="C120" s="100"/>
      <c r="D120" s="100"/>
      <c r="E120" s="151"/>
      <c r="F120" s="204"/>
      <c r="G120" s="205"/>
      <c r="H120" s="205"/>
      <c r="I120" s="81"/>
      <c r="J120" s="126"/>
      <c r="K120" s="83"/>
      <c r="L120" s="151"/>
      <c r="M120" s="185"/>
      <c r="N120" s="185"/>
      <c r="O120" s="185"/>
      <c r="P120" s="82"/>
      <c r="Q120" s="81"/>
      <c r="R120" s="342" t="s">
        <v>378</v>
      </c>
      <c r="S120" s="185"/>
      <c r="T120" s="185"/>
      <c r="U120" s="185"/>
      <c r="V120" s="185"/>
      <c r="W120" s="186"/>
    </row>
    <row r="121" customFormat="false" ht="13.5" hidden="false" customHeight="false" outlineLevel="0" collapsed="false">
      <c r="A121" s="57"/>
      <c r="B121" s="136"/>
      <c r="C121" s="100"/>
      <c r="D121" s="100"/>
      <c r="E121" s="151"/>
      <c r="F121" s="204"/>
      <c r="G121" s="205"/>
      <c r="H121" s="205"/>
      <c r="I121" s="81"/>
      <c r="J121" s="126"/>
      <c r="K121" s="108" t="s">
        <v>54</v>
      </c>
      <c r="L121" s="390"/>
      <c r="M121" s="185"/>
      <c r="N121" s="110" t="s">
        <v>54</v>
      </c>
      <c r="O121" s="110" t="s">
        <v>54</v>
      </c>
      <c r="P121" s="82"/>
      <c r="Q121" s="376" t="s">
        <v>54</v>
      </c>
      <c r="R121" s="151" t="s">
        <v>351</v>
      </c>
      <c r="S121" s="111" t="s">
        <v>54</v>
      </c>
      <c r="T121" s="111" t="s">
        <v>54</v>
      </c>
      <c r="U121" s="111" t="s">
        <v>54</v>
      </c>
      <c r="V121" s="185"/>
      <c r="W121" s="186"/>
    </row>
    <row r="122" customFormat="false" ht="13.5" hidden="false" customHeight="false" outlineLevel="0" collapsed="false">
      <c r="A122" s="57"/>
      <c r="B122" s="136"/>
      <c r="C122" s="100"/>
      <c r="D122" s="100"/>
      <c r="E122" s="151"/>
      <c r="F122" s="204"/>
      <c r="G122" s="205"/>
      <c r="H122" s="205"/>
      <c r="I122" s="81"/>
      <c r="J122" s="126"/>
      <c r="K122" s="83"/>
      <c r="L122" s="151"/>
      <c r="M122" s="185"/>
      <c r="N122" s="185"/>
      <c r="O122" s="185"/>
      <c r="P122" s="83"/>
      <c r="Q122" s="81"/>
      <c r="R122" s="342" t="s">
        <v>352</v>
      </c>
      <c r="S122" s="185"/>
      <c r="T122" s="185"/>
      <c r="U122" s="185"/>
      <c r="V122" s="185"/>
      <c r="W122" s="186"/>
    </row>
    <row r="123" customFormat="false" ht="13.5" hidden="false" customHeight="false" outlineLevel="0" collapsed="false">
      <c r="A123" s="57"/>
      <c r="B123" s="136"/>
      <c r="C123" s="100"/>
      <c r="D123" s="100"/>
      <c r="E123" s="151"/>
      <c r="F123" s="211"/>
      <c r="G123" s="213"/>
      <c r="H123" s="213"/>
      <c r="I123" s="118"/>
      <c r="J123" s="119"/>
      <c r="K123" s="120"/>
      <c r="L123" s="187"/>
      <c r="M123" s="122"/>
      <c r="N123" s="122"/>
      <c r="O123" s="122"/>
      <c r="P123" s="120"/>
      <c r="Q123" s="118"/>
      <c r="R123" s="313"/>
      <c r="S123" s="122"/>
      <c r="T123" s="122"/>
      <c r="U123" s="122"/>
      <c r="V123" s="122"/>
      <c r="W123" s="125"/>
    </row>
    <row r="124" customFormat="false" ht="13.5" hidden="false" customHeight="false" outlineLevel="0" collapsed="false">
      <c r="A124" s="57"/>
      <c r="B124" s="136"/>
      <c r="C124" s="100"/>
      <c r="D124" s="100"/>
      <c r="E124" s="151"/>
      <c r="F124" s="127" t="s">
        <v>353</v>
      </c>
      <c r="G124" s="205"/>
      <c r="H124" s="205"/>
      <c r="I124" s="221" t="s">
        <v>54</v>
      </c>
      <c r="J124" s="126" t="s">
        <v>55</v>
      </c>
      <c r="K124" s="108" t="s">
        <v>54</v>
      </c>
      <c r="L124" s="207"/>
      <c r="M124" s="185"/>
      <c r="N124" s="111"/>
      <c r="O124" s="110" t="s">
        <v>54</v>
      </c>
      <c r="P124" s="108" t="s">
        <v>54</v>
      </c>
      <c r="Q124" s="376" t="s">
        <v>54</v>
      </c>
      <c r="R124" s="151" t="s">
        <v>379</v>
      </c>
      <c r="S124" s="111" t="s">
        <v>54</v>
      </c>
      <c r="T124" s="111"/>
      <c r="U124" s="111" t="s">
        <v>54</v>
      </c>
      <c r="V124" s="185" t="s">
        <v>56</v>
      </c>
      <c r="W124" s="186" t="s">
        <v>56</v>
      </c>
    </row>
    <row r="125" customFormat="false" ht="13.5" hidden="false" customHeight="false" outlineLevel="0" collapsed="false">
      <c r="A125" s="57"/>
      <c r="B125" s="136"/>
      <c r="C125" s="100"/>
      <c r="D125" s="100"/>
      <c r="E125" s="151"/>
      <c r="F125" s="204"/>
      <c r="G125" s="205"/>
      <c r="H125" s="205"/>
      <c r="I125" s="81"/>
      <c r="J125" s="126"/>
      <c r="K125" s="83"/>
      <c r="L125" s="151"/>
      <c r="M125" s="185"/>
      <c r="N125" s="185"/>
      <c r="O125" s="185"/>
      <c r="P125" s="83"/>
      <c r="Q125" s="81"/>
      <c r="R125" s="100" t="s">
        <v>380</v>
      </c>
      <c r="S125" s="185"/>
      <c r="T125" s="185"/>
      <c r="U125" s="185"/>
      <c r="V125" s="185"/>
      <c r="W125" s="186"/>
    </row>
    <row r="126" customFormat="false" ht="13.5" hidden="false" customHeight="false" outlineLevel="0" collapsed="false">
      <c r="A126" s="57"/>
      <c r="B126" s="136"/>
      <c r="C126" s="100"/>
      <c r="D126" s="100"/>
      <c r="E126" s="151"/>
      <c r="F126" s="204"/>
      <c r="G126" s="205"/>
      <c r="H126" s="205"/>
      <c r="I126" s="81"/>
      <c r="J126" s="126"/>
      <c r="K126" s="367"/>
      <c r="L126" s="109"/>
      <c r="M126" s="185"/>
      <c r="N126" s="111"/>
      <c r="O126" s="185"/>
      <c r="P126" s="83"/>
      <c r="Q126" s="376"/>
      <c r="R126" s="100"/>
      <c r="S126" s="111"/>
      <c r="T126" s="111"/>
      <c r="U126" s="111"/>
      <c r="V126" s="185"/>
      <c r="W126" s="186"/>
    </row>
    <row r="127" customFormat="false" ht="13.5" hidden="false" customHeight="false" outlineLevel="0" collapsed="false">
      <c r="A127" s="57"/>
      <c r="B127" s="136"/>
      <c r="C127" s="100"/>
      <c r="D127" s="100"/>
      <c r="E127" s="151"/>
      <c r="F127" s="204"/>
      <c r="G127" s="205"/>
      <c r="H127" s="205"/>
      <c r="I127" s="81"/>
      <c r="J127" s="126"/>
      <c r="K127" s="108" t="s">
        <v>54</v>
      </c>
      <c r="L127" s="151"/>
      <c r="M127" s="185"/>
      <c r="N127" s="185"/>
      <c r="O127" s="110" t="s">
        <v>54</v>
      </c>
      <c r="P127" s="108" t="s">
        <v>54</v>
      </c>
      <c r="Q127" s="376" t="s">
        <v>54</v>
      </c>
      <c r="R127" s="100" t="s">
        <v>381</v>
      </c>
      <c r="S127" s="111" t="s">
        <v>54</v>
      </c>
      <c r="T127" s="185"/>
      <c r="U127" s="111" t="s">
        <v>54</v>
      </c>
      <c r="V127" s="185"/>
      <c r="W127" s="186"/>
    </row>
    <row r="128" customFormat="false" ht="13.5" hidden="false" customHeight="false" outlineLevel="0" collapsed="false">
      <c r="A128" s="57"/>
      <c r="B128" s="136"/>
      <c r="C128" s="100"/>
      <c r="D128" s="100"/>
      <c r="E128" s="151"/>
      <c r="F128" s="204"/>
      <c r="G128" s="205"/>
      <c r="H128" s="205"/>
      <c r="I128" s="81"/>
      <c r="J128" s="126"/>
      <c r="K128" s="367"/>
      <c r="L128" s="109"/>
      <c r="M128" s="185"/>
      <c r="N128" s="111"/>
      <c r="O128" s="185"/>
      <c r="P128" s="83"/>
      <c r="Q128" s="376"/>
      <c r="R128" s="100" t="s">
        <v>380</v>
      </c>
      <c r="S128" s="111"/>
      <c r="T128" s="185"/>
      <c r="U128" s="111"/>
      <c r="V128" s="185"/>
      <c r="W128" s="186"/>
    </row>
    <row r="129" customFormat="false" ht="13.5" hidden="false" customHeight="false" outlineLevel="0" collapsed="false">
      <c r="A129" s="57"/>
      <c r="B129" s="136"/>
      <c r="C129" s="100"/>
      <c r="D129" s="100"/>
      <c r="E129" s="151"/>
      <c r="F129" s="211"/>
      <c r="G129" s="213"/>
      <c r="H129" s="213"/>
      <c r="I129" s="118"/>
      <c r="J129" s="119"/>
      <c r="K129" s="120"/>
      <c r="L129" s="187"/>
      <c r="M129" s="122"/>
      <c r="N129" s="122"/>
      <c r="O129" s="122"/>
      <c r="P129" s="120"/>
      <c r="Q129" s="118"/>
      <c r="R129" s="238"/>
      <c r="S129" s="122"/>
      <c r="T129" s="122"/>
      <c r="U129" s="122"/>
      <c r="V129" s="122"/>
      <c r="W129" s="125"/>
    </row>
    <row r="130" customFormat="false" ht="13.5" hidden="false" customHeight="false" outlineLevel="0" collapsed="false">
      <c r="A130" s="57"/>
      <c r="B130" s="136"/>
      <c r="C130" s="100"/>
      <c r="D130" s="100"/>
      <c r="E130" s="151"/>
      <c r="F130" s="391" t="s">
        <v>382</v>
      </c>
      <c r="G130" s="318"/>
      <c r="H130" s="206"/>
      <c r="I130" s="91" t="s">
        <v>54</v>
      </c>
      <c r="J130" s="92" t="s">
        <v>55</v>
      </c>
      <c r="K130" s="93" t="s">
        <v>54</v>
      </c>
      <c r="L130" s="94"/>
      <c r="M130" s="185"/>
      <c r="N130" s="111"/>
      <c r="O130" s="110" t="s">
        <v>54</v>
      </c>
      <c r="P130" s="110" t="s">
        <v>54</v>
      </c>
      <c r="Q130" s="81" t="s">
        <v>54</v>
      </c>
      <c r="R130" s="100" t="s">
        <v>361</v>
      </c>
      <c r="S130" s="111" t="s">
        <v>54</v>
      </c>
      <c r="T130" s="111" t="s">
        <v>54</v>
      </c>
      <c r="U130" s="111" t="s">
        <v>54</v>
      </c>
      <c r="V130" s="185" t="s">
        <v>56</v>
      </c>
      <c r="W130" s="186" t="s">
        <v>56</v>
      </c>
    </row>
    <row r="131" customFormat="false" ht="13.5" hidden="false" customHeight="false" outlineLevel="0" collapsed="false">
      <c r="A131" s="57"/>
      <c r="B131" s="136"/>
      <c r="C131" s="100"/>
      <c r="D131" s="100"/>
      <c r="E131" s="151"/>
      <c r="F131" s="127" t="s">
        <v>383</v>
      </c>
      <c r="G131" s="202"/>
      <c r="H131" s="116"/>
      <c r="I131" s="81"/>
      <c r="J131" s="82"/>
      <c r="K131" s="83"/>
      <c r="L131" s="151"/>
      <c r="M131" s="185"/>
      <c r="N131" s="185"/>
      <c r="O131" s="185"/>
      <c r="P131" s="83"/>
      <c r="Q131" s="81"/>
      <c r="R131" s="100"/>
      <c r="S131" s="185"/>
      <c r="T131" s="185"/>
      <c r="U131" s="185"/>
      <c r="V131" s="185"/>
      <c r="W131" s="186"/>
    </row>
    <row r="132" customFormat="false" ht="13.5" hidden="false" customHeight="false" outlineLevel="0" collapsed="false">
      <c r="A132" s="57"/>
      <c r="B132" s="136"/>
      <c r="C132" s="100"/>
      <c r="D132" s="100"/>
      <c r="E132" s="151"/>
      <c r="F132" s="204"/>
      <c r="G132" s="202"/>
      <c r="H132" s="116"/>
      <c r="I132" s="81"/>
      <c r="J132" s="126"/>
      <c r="K132" s="108" t="s">
        <v>54</v>
      </c>
      <c r="L132" s="109"/>
      <c r="M132" s="185"/>
      <c r="N132" s="111"/>
      <c r="O132" s="108" t="s">
        <v>54</v>
      </c>
      <c r="P132" s="110" t="s">
        <v>54</v>
      </c>
      <c r="Q132" s="81" t="s">
        <v>54</v>
      </c>
      <c r="R132" s="100" t="s">
        <v>384</v>
      </c>
      <c r="S132" s="111" t="s">
        <v>54</v>
      </c>
      <c r="T132" s="185"/>
      <c r="U132" s="111" t="s">
        <v>54</v>
      </c>
      <c r="V132" s="185"/>
      <c r="W132" s="186"/>
    </row>
    <row r="133" customFormat="false" ht="13.5" hidden="false" customHeight="false" outlineLevel="0" collapsed="false">
      <c r="A133" s="57"/>
      <c r="B133" s="136"/>
      <c r="C133" s="100"/>
      <c r="D133" s="100"/>
      <c r="E133" s="151"/>
      <c r="F133" s="204"/>
      <c r="G133" s="202"/>
      <c r="H133" s="116"/>
      <c r="I133" s="81"/>
      <c r="J133" s="126"/>
      <c r="K133" s="83"/>
      <c r="L133" s="151"/>
      <c r="M133" s="185"/>
      <c r="N133" s="185"/>
      <c r="O133" s="111"/>
      <c r="P133" s="83"/>
      <c r="Q133" s="81"/>
      <c r="R133" s="151"/>
      <c r="S133" s="126"/>
      <c r="T133" s="185"/>
      <c r="U133" s="185"/>
      <c r="V133" s="185"/>
      <c r="W133" s="186"/>
    </row>
    <row r="134" customFormat="false" ht="13.5" hidden="false" customHeight="false" outlineLevel="0" collapsed="false">
      <c r="A134" s="57"/>
      <c r="B134" s="136"/>
      <c r="C134" s="100"/>
      <c r="D134" s="100"/>
      <c r="E134" s="151"/>
      <c r="F134" s="156"/>
      <c r="G134" s="202"/>
      <c r="H134" s="116"/>
      <c r="I134" s="376"/>
      <c r="J134" s="126"/>
      <c r="K134" s="108" t="s">
        <v>54</v>
      </c>
      <c r="L134" s="109"/>
      <c r="M134" s="185"/>
      <c r="N134" s="185"/>
      <c r="O134" s="110" t="s">
        <v>54</v>
      </c>
      <c r="P134" s="341" t="s">
        <v>54</v>
      </c>
      <c r="Q134" s="109" t="s">
        <v>54</v>
      </c>
      <c r="R134" s="151" t="s">
        <v>385</v>
      </c>
      <c r="S134" s="111" t="s">
        <v>54</v>
      </c>
      <c r="T134" s="185"/>
      <c r="U134" s="111" t="s">
        <v>54</v>
      </c>
      <c r="V134" s="185"/>
      <c r="W134" s="186"/>
    </row>
    <row r="135" customFormat="false" ht="13.5" hidden="false" customHeight="false" outlineLevel="0" collapsed="false">
      <c r="A135" s="57"/>
      <c r="B135" s="136"/>
      <c r="C135" s="100"/>
      <c r="D135" s="100"/>
      <c r="E135" s="151"/>
      <c r="F135" s="202"/>
      <c r="G135" s="202"/>
      <c r="H135" s="116"/>
      <c r="I135" s="81"/>
      <c r="J135" s="126"/>
      <c r="K135" s="83"/>
      <c r="L135" s="151"/>
      <c r="M135" s="185"/>
      <c r="N135" s="185"/>
      <c r="O135" s="185"/>
      <c r="P135" s="186"/>
      <c r="Q135" s="109"/>
      <c r="R135" s="152" t="s">
        <v>380</v>
      </c>
      <c r="S135" s="126"/>
      <c r="T135" s="185"/>
      <c r="U135" s="185"/>
      <c r="V135" s="185"/>
      <c r="W135" s="186"/>
    </row>
    <row r="136" customFormat="false" ht="13.5" hidden="false" customHeight="false" outlineLevel="0" collapsed="false">
      <c r="A136" s="57"/>
      <c r="B136" s="136"/>
      <c r="C136" s="100"/>
      <c r="D136" s="100"/>
      <c r="E136" s="151"/>
      <c r="F136" s="78"/>
      <c r="G136" s="79"/>
      <c r="H136" s="80"/>
      <c r="I136" s="312"/>
      <c r="J136" s="119"/>
      <c r="K136" s="228"/>
      <c r="L136" s="187"/>
      <c r="M136" s="122"/>
      <c r="N136" s="122"/>
      <c r="O136" s="122"/>
      <c r="P136" s="125"/>
      <c r="Q136" s="312"/>
      <c r="R136" s="184"/>
      <c r="S136" s="119"/>
      <c r="T136" s="122"/>
      <c r="U136" s="122"/>
      <c r="V136" s="122"/>
      <c r="W136" s="125"/>
    </row>
    <row r="137" customFormat="false" ht="13.5" hidden="false" customHeight="false" outlineLevel="0" collapsed="false">
      <c r="A137" s="57"/>
      <c r="B137" s="369"/>
      <c r="C137" s="202"/>
      <c r="D137" s="202"/>
      <c r="E137" s="208"/>
      <c r="F137" s="202" t="s">
        <v>386</v>
      </c>
      <c r="G137" s="202"/>
      <c r="H137" s="116"/>
      <c r="I137" s="222" t="s">
        <v>54</v>
      </c>
      <c r="J137" s="126" t="s">
        <v>55</v>
      </c>
      <c r="K137" s="222" t="s">
        <v>54</v>
      </c>
      <c r="L137" s="208"/>
      <c r="M137" s="392"/>
      <c r="N137" s="392"/>
      <c r="O137" s="110" t="s">
        <v>54</v>
      </c>
      <c r="P137" s="341" t="s">
        <v>54</v>
      </c>
      <c r="Q137" s="393" t="s">
        <v>54</v>
      </c>
      <c r="R137" s="208" t="s">
        <v>387</v>
      </c>
      <c r="S137" s="111" t="s">
        <v>54</v>
      </c>
      <c r="T137" s="111" t="s">
        <v>54</v>
      </c>
      <c r="U137" s="394"/>
      <c r="V137" s="185" t="s">
        <v>56</v>
      </c>
      <c r="W137" s="186" t="s">
        <v>56</v>
      </c>
    </row>
    <row r="138" customFormat="false" ht="13.5" hidden="false" customHeight="false" outlineLevel="0" collapsed="false">
      <c r="A138" s="57"/>
      <c r="B138" s="369"/>
      <c r="C138" s="202"/>
      <c r="D138" s="202"/>
      <c r="E138" s="208"/>
      <c r="F138" s="369"/>
      <c r="G138" s="202"/>
      <c r="H138" s="116"/>
      <c r="I138" s="395"/>
      <c r="J138" s="203"/>
      <c r="K138" s="205"/>
      <c r="L138" s="208"/>
      <c r="M138" s="392"/>
      <c r="N138" s="392"/>
      <c r="O138" s="392"/>
      <c r="P138" s="396"/>
      <c r="Q138" s="395"/>
      <c r="R138" s="397" t="s">
        <v>388</v>
      </c>
      <c r="S138" s="392"/>
      <c r="T138" s="392"/>
      <c r="U138" s="392"/>
      <c r="V138" s="392"/>
      <c r="W138" s="396"/>
    </row>
    <row r="139" customFormat="false" ht="13.5" hidden="false" customHeight="false" outlineLevel="0" collapsed="false">
      <c r="A139" s="57"/>
      <c r="B139" s="369"/>
      <c r="C139" s="202"/>
      <c r="D139" s="202"/>
      <c r="E139" s="208"/>
      <c r="F139" s="78"/>
      <c r="G139" s="79"/>
      <c r="H139" s="80"/>
      <c r="I139" s="398"/>
      <c r="J139" s="210"/>
      <c r="K139" s="213"/>
      <c r="L139" s="212"/>
      <c r="M139" s="399"/>
      <c r="N139" s="399"/>
      <c r="O139" s="399"/>
      <c r="P139" s="400"/>
      <c r="Q139" s="398"/>
      <c r="R139" s="401"/>
      <c r="S139" s="399"/>
      <c r="T139" s="399"/>
      <c r="U139" s="399"/>
      <c r="V139" s="399"/>
      <c r="W139" s="400"/>
    </row>
    <row r="140" customFormat="false" ht="13.5" hidden="false" customHeight="false" outlineLevel="0" collapsed="false">
      <c r="A140" s="57"/>
      <c r="B140" s="402"/>
      <c r="C140" s="403"/>
      <c r="D140" s="404"/>
      <c r="E140" s="405"/>
      <c r="F140" s="406" t="s">
        <v>389</v>
      </c>
      <c r="G140" s="202"/>
      <c r="H140" s="116"/>
      <c r="I140" s="166" t="s">
        <v>54</v>
      </c>
      <c r="J140" s="54" t="s">
        <v>55</v>
      </c>
      <c r="K140" s="166" t="s">
        <v>54</v>
      </c>
      <c r="L140" s="200"/>
      <c r="M140" s="394"/>
      <c r="N140" s="394"/>
      <c r="O140" s="110" t="s">
        <v>54</v>
      </c>
      <c r="P140" s="341" t="s">
        <v>54</v>
      </c>
      <c r="Q140" s="393" t="s">
        <v>54</v>
      </c>
      <c r="R140" s="208" t="s">
        <v>390</v>
      </c>
      <c r="S140" s="111" t="s">
        <v>54</v>
      </c>
      <c r="T140" s="392"/>
      <c r="U140" s="111" t="s">
        <v>54</v>
      </c>
      <c r="V140" s="185" t="s">
        <v>56</v>
      </c>
      <c r="W140" s="186" t="s">
        <v>56</v>
      </c>
    </row>
    <row r="141" customFormat="false" ht="13.5" hidden="false" customHeight="false" outlineLevel="0" collapsed="false">
      <c r="A141" s="57"/>
      <c r="B141" s="369"/>
      <c r="C141" s="202"/>
      <c r="D141" s="202"/>
      <c r="E141" s="208"/>
      <c r="F141" s="202"/>
      <c r="G141" s="202"/>
      <c r="H141" s="116"/>
      <c r="I141" s="395"/>
      <c r="J141" s="203"/>
      <c r="K141" s="205"/>
      <c r="L141" s="208"/>
      <c r="M141" s="392"/>
      <c r="N141" s="392"/>
      <c r="O141" s="392"/>
      <c r="P141" s="396"/>
      <c r="Q141" s="395"/>
      <c r="R141" s="397"/>
      <c r="S141" s="392"/>
      <c r="T141" s="392"/>
      <c r="U141" s="392"/>
      <c r="V141" s="392"/>
      <c r="W141" s="396"/>
    </row>
    <row r="142" customFormat="false" ht="13.5" hidden="false" customHeight="false" outlineLevel="0" collapsed="false">
      <c r="A142" s="57"/>
      <c r="B142" s="101"/>
      <c r="C142" s="101"/>
      <c r="D142" s="202"/>
      <c r="E142" s="208"/>
      <c r="F142" s="406"/>
      <c r="G142" s="202"/>
      <c r="H142" s="116"/>
      <c r="I142" s="395"/>
      <c r="J142" s="203"/>
      <c r="K142" s="108" t="s">
        <v>54</v>
      </c>
      <c r="L142" s="407"/>
      <c r="M142" s="394"/>
      <c r="N142" s="394"/>
      <c r="O142" s="110" t="s">
        <v>54</v>
      </c>
      <c r="P142" s="341" t="s">
        <v>54</v>
      </c>
      <c r="Q142" s="376" t="s">
        <v>54</v>
      </c>
      <c r="R142" s="208" t="s">
        <v>391</v>
      </c>
      <c r="S142" s="111" t="s">
        <v>54</v>
      </c>
      <c r="T142" s="111" t="s">
        <v>54</v>
      </c>
      <c r="U142" s="111" t="s">
        <v>54</v>
      </c>
      <c r="V142" s="392"/>
      <c r="W142" s="396"/>
    </row>
    <row r="143" customFormat="false" ht="13.5" hidden="false" customHeight="false" outlineLevel="0" collapsed="false">
      <c r="A143" s="57"/>
      <c r="B143" s="408"/>
      <c r="C143" s="403"/>
      <c r="D143" s="404"/>
      <c r="E143" s="405"/>
      <c r="F143" s="78"/>
      <c r="G143" s="79"/>
      <c r="H143" s="80"/>
      <c r="I143" s="398"/>
      <c r="J143" s="210"/>
      <c r="K143" s="213"/>
      <c r="L143" s="212"/>
      <c r="M143" s="399"/>
      <c r="N143" s="399"/>
      <c r="O143" s="399"/>
      <c r="P143" s="400"/>
      <c r="Q143" s="398"/>
      <c r="R143" s="401"/>
      <c r="S143" s="399"/>
      <c r="T143" s="399"/>
      <c r="U143" s="399"/>
      <c r="V143" s="399"/>
      <c r="W143" s="400"/>
    </row>
    <row r="144" customFormat="false" ht="13.5" hidden="false" customHeight="false" outlineLevel="0" collapsed="false">
      <c r="A144" s="57"/>
      <c r="B144" s="369"/>
      <c r="C144" s="202"/>
      <c r="D144" s="202"/>
      <c r="E144" s="208"/>
      <c r="F144" s="202" t="s">
        <v>392</v>
      </c>
      <c r="G144" s="202"/>
      <c r="H144" s="116"/>
      <c r="I144" s="166" t="s">
        <v>54</v>
      </c>
      <c r="J144" s="54" t="s">
        <v>55</v>
      </c>
      <c r="K144" s="166" t="s">
        <v>54</v>
      </c>
      <c r="L144" s="200"/>
      <c r="M144" s="394"/>
      <c r="N144" s="394"/>
      <c r="O144" s="110" t="s">
        <v>54</v>
      </c>
      <c r="P144" s="341" t="s">
        <v>54</v>
      </c>
      <c r="Q144" s="376" t="s">
        <v>54</v>
      </c>
      <c r="R144" s="208" t="s">
        <v>393</v>
      </c>
      <c r="S144" s="111" t="s">
        <v>54</v>
      </c>
      <c r="T144" s="392"/>
      <c r="U144" s="111" t="s">
        <v>54</v>
      </c>
      <c r="V144" s="185" t="s">
        <v>56</v>
      </c>
      <c r="W144" s="186" t="s">
        <v>56</v>
      </c>
    </row>
    <row r="145" customFormat="false" ht="13.5" hidden="false" customHeight="false" outlineLevel="0" collapsed="false">
      <c r="A145" s="57"/>
      <c r="B145" s="369"/>
      <c r="C145" s="202"/>
      <c r="D145" s="202"/>
      <c r="E145" s="208"/>
      <c r="F145" s="202"/>
      <c r="G145" s="202"/>
      <c r="H145" s="116"/>
      <c r="I145" s="395"/>
      <c r="J145" s="203"/>
      <c r="K145" s="205"/>
      <c r="L145" s="208"/>
      <c r="M145" s="392"/>
      <c r="N145" s="392"/>
      <c r="O145" s="392"/>
      <c r="P145" s="396"/>
      <c r="Q145" s="395"/>
      <c r="R145" s="397"/>
      <c r="S145" s="392"/>
      <c r="T145" s="392"/>
      <c r="U145" s="392"/>
      <c r="V145" s="392"/>
      <c r="W145" s="396"/>
    </row>
    <row r="146" customFormat="false" ht="13.5" hidden="false" customHeight="false" outlineLevel="0" collapsed="false">
      <c r="A146" s="57"/>
      <c r="B146" s="369"/>
      <c r="C146" s="202"/>
      <c r="D146" s="202"/>
      <c r="E146" s="208"/>
      <c r="F146" s="406"/>
      <c r="G146" s="202"/>
      <c r="H146" s="116"/>
      <c r="I146" s="395"/>
      <c r="J146" s="203"/>
      <c r="K146" s="108" t="s">
        <v>54</v>
      </c>
      <c r="L146" s="407"/>
      <c r="M146" s="392"/>
      <c r="N146" s="392"/>
      <c r="O146" s="110" t="s">
        <v>54</v>
      </c>
      <c r="P146" s="341" t="s">
        <v>54</v>
      </c>
      <c r="Q146" s="376" t="s">
        <v>54</v>
      </c>
      <c r="R146" s="208" t="s">
        <v>394</v>
      </c>
      <c r="S146" s="111" t="s">
        <v>54</v>
      </c>
      <c r="T146" s="111" t="s">
        <v>54</v>
      </c>
      <c r="U146" s="111" t="s">
        <v>54</v>
      </c>
      <c r="V146" s="392"/>
      <c r="W146" s="396"/>
    </row>
    <row r="147" customFormat="false" ht="13.5" hidden="false" customHeight="false" outlineLevel="0" collapsed="false">
      <c r="A147" s="57"/>
      <c r="B147" s="369"/>
      <c r="C147" s="202"/>
      <c r="D147" s="202"/>
      <c r="E147" s="208"/>
      <c r="F147" s="406"/>
      <c r="G147" s="202"/>
      <c r="H147" s="116"/>
      <c r="I147" s="395"/>
      <c r="J147" s="203"/>
      <c r="K147" s="395"/>
      <c r="L147" s="208"/>
      <c r="M147" s="392"/>
      <c r="N147" s="392"/>
      <c r="O147" s="392"/>
      <c r="P147" s="396"/>
      <c r="Q147" s="395"/>
      <c r="R147" s="397"/>
      <c r="S147" s="392"/>
      <c r="T147" s="392"/>
      <c r="U147" s="392"/>
      <c r="V147" s="392"/>
      <c r="W147" s="396"/>
    </row>
    <row r="148" customFormat="false" ht="13.5" hidden="false" customHeight="false" outlineLevel="0" collapsed="false">
      <c r="A148" s="57"/>
      <c r="B148" s="369"/>
      <c r="C148" s="202"/>
      <c r="D148" s="202"/>
      <c r="E148" s="208"/>
      <c r="F148" s="202"/>
      <c r="G148" s="202"/>
      <c r="H148" s="116"/>
      <c r="I148" s="395"/>
      <c r="J148" s="203"/>
      <c r="K148" s="108" t="s">
        <v>54</v>
      </c>
      <c r="L148" s="407"/>
      <c r="M148" s="392"/>
      <c r="N148" s="392"/>
      <c r="O148" s="110" t="s">
        <v>54</v>
      </c>
      <c r="P148" s="341" t="s">
        <v>54</v>
      </c>
      <c r="Q148" s="376" t="s">
        <v>54</v>
      </c>
      <c r="R148" s="208" t="s">
        <v>395</v>
      </c>
      <c r="S148" s="111" t="s">
        <v>54</v>
      </c>
      <c r="T148" s="392"/>
      <c r="U148" s="111" t="s">
        <v>54</v>
      </c>
      <c r="V148" s="392"/>
      <c r="W148" s="396"/>
    </row>
    <row r="149" customFormat="false" ht="13.5" hidden="false" customHeight="false" outlineLevel="0" collapsed="false">
      <c r="A149" s="57"/>
      <c r="B149" s="369"/>
      <c r="C149" s="202"/>
      <c r="D149" s="202"/>
      <c r="E149" s="208"/>
      <c r="F149" s="202"/>
      <c r="G149" s="202"/>
      <c r="H149" s="116"/>
      <c r="I149" s="395"/>
      <c r="J149" s="203"/>
      <c r="K149" s="205"/>
      <c r="L149" s="208"/>
      <c r="M149" s="392"/>
      <c r="N149" s="392"/>
      <c r="O149" s="392"/>
      <c r="P149" s="396"/>
      <c r="Q149" s="395"/>
      <c r="R149" s="208"/>
      <c r="S149" s="392"/>
      <c r="T149" s="392"/>
      <c r="U149" s="392"/>
      <c r="V149" s="392"/>
      <c r="W149" s="396"/>
    </row>
    <row r="150" customFormat="false" ht="13.5" hidden="false" customHeight="false" outlineLevel="0" collapsed="false">
      <c r="A150" s="57"/>
      <c r="B150" s="369"/>
      <c r="C150" s="202"/>
      <c r="D150" s="202"/>
      <c r="E150" s="208"/>
      <c r="F150" s="202"/>
      <c r="G150" s="202"/>
      <c r="H150" s="116"/>
      <c r="I150" s="395"/>
      <c r="J150" s="203"/>
      <c r="K150" s="108" t="s">
        <v>54</v>
      </c>
      <c r="L150" s="407"/>
      <c r="M150" s="392"/>
      <c r="N150" s="110" t="s">
        <v>54</v>
      </c>
      <c r="O150" s="110" t="s">
        <v>54</v>
      </c>
      <c r="P150" s="341" t="s">
        <v>54</v>
      </c>
      <c r="Q150" s="376" t="s">
        <v>54</v>
      </c>
      <c r="R150" s="208" t="s">
        <v>396</v>
      </c>
      <c r="S150" s="111" t="s">
        <v>54</v>
      </c>
      <c r="T150" s="111" t="s">
        <v>54</v>
      </c>
      <c r="U150" s="111" t="s">
        <v>54</v>
      </c>
      <c r="V150" s="392"/>
      <c r="W150" s="396"/>
    </row>
    <row r="151" customFormat="false" ht="13.5" hidden="false" customHeight="false" outlineLevel="0" collapsed="false">
      <c r="A151" s="57"/>
      <c r="B151" s="369"/>
      <c r="C151" s="202"/>
      <c r="D151" s="202"/>
      <c r="E151" s="208"/>
      <c r="F151" s="202"/>
      <c r="G151" s="202"/>
      <c r="H151" s="116"/>
      <c r="I151" s="395"/>
      <c r="J151" s="203"/>
      <c r="K151" s="205"/>
      <c r="L151" s="208"/>
      <c r="M151" s="392"/>
      <c r="N151" s="392"/>
      <c r="O151" s="392"/>
      <c r="P151" s="396"/>
      <c r="Q151" s="395"/>
      <c r="R151" s="208" t="s">
        <v>397</v>
      </c>
      <c r="S151" s="392"/>
      <c r="T151" s="392"/>
      <c r="U151" s="392"/>
      <c r="V151" s="392"/>
      <c r="W151" s="396"/>
    </row>
    <row r="152" customFormat="false" ht="13.5" hidden="false" customHeight="false" outlineLevel="0" collapsed="false">
      <c r="A152" s="57"/>
      <c r="B152" s="369"/>
      <c r="C152" s="202"/>
      <c r="D152" s="202"/>
      <c r="E152" s="208"/>
      <c r="F152" s="406"/>
      <c r="G152" s="202"/>
      <c r="H152" s="116"/>
      <c r="I152" s="395"/>
      <c r="J152" s="203"/>
      <c r="K152" s="108" t="s">
        <v>54</v>
      </c>
      <c r="L152" s="407"/>
      <c r="M152" s="392"/>
      <c r="N152" s="110" t="s">
        <v>54</v>
      </c>
      <c r="O152" s="110" t="s">
        <v>54</v>
      </c>
      <c r="P152" s="341" t="s">
        <v>54</v>
      </c>
      <c r="Q152" s="81" t="s">
        <v>54</v>
      </c>
      <c r="R152" s="208" t="s">
        <v>398</v>
      </c>
      <c r="S152" s="111" t="s">
        <v>54</v>
      </c>
      <c r="T152" s="392"/>
      <c r="U152" s="111" t="s">
        <v>54</v>
      </c>
      <c r="V152" s="392"/>
      <c r="W152" s="396"/>
    </row>
    <row r="153" customFormat="false" ht="13.5" hidden="false" customHeight="false" outlineLevel="0" collapsed="false">
      <c r="A153" s="57"/>
      <c r="B153" s="369"/>
      <c r="C153" s="202"/>
      <c r="D153" s="202"/>
      <c r="E153" s="208"/>
      <c r="F153" s="202"/>
      <c r="G153" s="202"/>
      <c r="H153" s="116"/>
      <c r="I153" s="395"/>
      <c r="J153" s="203"/>
      <c r="K153" s="205"/>
      <c r="L153" s="208"/>
      <c r="M153" s="392"/>
      <c r="N153" s="392"/>
      <c r="O153" s="392"/>
      <c r="P153" s="396"/>
      <c r="Q153" s="395"/>
      <c r="R153" s="208" t="s">
        <v>399</v>
      </c>
      <c r="S153" s="392"/>
      <c r="T153" s="392"/>
      <c r="U153" s="392"/>
      <c r="V153" s="392"/>
      <c r="W153" s="396"/>
    </row>
    <row r="154" customFormat="false" ht="13.5" hidden="false" customHeight="false" outlineLevel="0" collapsed="false">
      <c r="A154" s="57"/>
      <c r="B154" s="369"/>
      <c r="C154" s="202"/>
      <c r="D154" s="202"/>
      <c r="E154" s="208"/>
      <c r="F154" s="78"/>
      <c r="G154" s="79"/>
      <c r="H154" s="80"/>
      <c r="I154" s="398"/>
      <c r="J154" s="210"/>
      <c r="K154" s="398"/>
      <c r="L154" s="409"/>
      <c r="M154" s="399"/>
      <c r="N154" s="399"/>
      <c r="O154" s="399"/>
      <c r="P154" s="410"/>
      <c r="Q154" s="398"/>
      <c r="R154" s="212"/>
      <c r="S154" s="411"/>
      <c r="T154" s="399"/>
      <c r="U154" s="399"/>
      <c r="V154" s="399"/>
      <c r="W154" s="400"/>
    </row>
    <row r="155" customFormat="false" ht="13.5" hidden="false" customHeight="false" outlineLevel="0" collapsed="false">
      <c r="A155" s="57"/>
      <c r="B155" s="369"/>
      <c r="C155" s="202"/>
      <c r="D155" s="202"/>
      <c r="E155" s="208"/>
      <c r="F155" s="202" t="s">
        <v>400</v>
      </c>
      <c r="G155" s="202"/>
      <c r="H155" s="116"/>
      <c r="I155" s="166" t="s">
        <v>54</v>
      </c>
      <c r="J155" s="54" t="s">
        <v>55</v>
      </c>
      <c r="K155" s="166" t="s">
        <v>54</v>
      </c>
      <c r="L155" s="200"/>
      <c r="M155" s="392"/>
      <c r="N155" s="392"/>
      <c r="O155" s="110" t="s">
        <v>54</v>
      </c>
      <c r="P155" s="341" t="s">
        <v>54</v>
      </c>
      <c r="Q155" s="81" t="s">
        <v>54</v>
      </c>
      <c r="R155" s="208" t="s">
        <v>401</v>
      </c>
      <c r="S155" s="111" t="s">
        <v>54</v>
      </c>
      <c r="T155" s="392"/>
      <c r="U155" s="111" t="s">
        <v>54</v>
      </c>
      <c r="V155" s="185" t="s">
        <v>56</v>
      </c>
      <c r="W155" s="186" t="s">
        <v>56</v>
      </c>
    </row>
    <row r="156" customFormat="false" ht="13.5" hidden="false" customHeight="false" outlineLevel="0" collapsed="false">
      <c r="A156" s="57"/>
      <c r="B156" s="402"/>
      <c r="C156" s="202"/>
      <c r="D156" s="202"/>
      <c r="E156" s="208"/>
      <c r="F156" s="406"/>
      <c r="G156" s="202"/>
      <c r="H156" s="116"/>
      <c r="I156" s="395"/>
      <c r="J156" s="203"/>
      <c r="K156" s="395"/>
      <c r="L156" s="407"/>
      <c r="M156" s="392"/>
      <c r="N156" s="394"/>
      <c r="O156" s="394"/>
      <c r="P156" s="396"/>
      <c r="Q156" s="395"/>
      <c r="R156" s="208"/>
      <c r="S156" s="394"/>
      <c r="T156" s="394"/>
      <c r="U156" s="394"/>
      <c r="V156" s="392"/>
      <c r="W156" s="396"/>
    </row>
    <row r="157" customFormat="false" ht="13.5" hidden="false" customHeight="false" outlineLevel="0" collapsed="false">
      <c r="A157" s="57"/>
      <c r="B157" s="402"/>
      <c r="C157" s="412"/>
      <c r="D157" s="202"/>
      <c r="E157" s="405"/>
      <c r="F157" s="202"/>
      <c r="G157" s="202"/>
      <c r="H157" s="116"/>
      <c r="I157" s="395"/>
      <c r="J157" s="203"/>
      <c r="K157" s="108" t="s">
        <v>54</v>
      </c>
      <c r="L157" s="208"/>
      <c r="M157" s="392"/>
      <c r="N157" s="392"/>
      <c r="O157" s="110" t="s">
        <v>54</v>
      </c>
      <c r="P157" s="341" t="s">
        <v>54</v>
      </c>
      <c r="Q157" s="81" t="s">
        <v>54</v>
      </c>
      <c r="R157" s="208" t="s">
        <v>402</v>
      </c>
      <c r="S157" s="111" t="s">
        <v>54</v>
      </c>
      <c r="T157" s="392"/>
      <c r="U157" s="111" t="s">
        <v>54</v>
      </c>
      <c r="V157" s="392"/>
      <c r="W157" s="396"/>
    </row>
    <row r="158" customFormat="false" ht="13.5" hidden="false" customHeight="false" outlineLevel="0" collapsed="false">
      <c r="A158" s="57"/>
      <c r="B158" s="77"/>
      <c r="C158" s="77"/>
      <c r="D158" s="243"/>
      <c r="E158" s="151"/>
      <c r="F158" s="202"/>
      <c r="G158" s="202"/>
      <c r="H158" s="116"/>
      <c r="I158" s="109"/>
      <c r="J158" s="126"/>
      <c r="K158" s="109"/>
      <c r="L158" s="207"/>
      <c r="M158" s="185"/>
      <c r="N158" s="111"/>
      <c r="O158" s="111"/>
      <c r="P158" s="186"/>
      <c r="Q158" s="109"/>
      <c r="R158" s="151"/>
      <c r="S158" s="111"/>
      <c r="T158" s="111"/>
      <c r="U158" s="111"/>
      <c r="V158" s="185"/>
      <c r="W158" s="186"/>
    </row>
    <row r="159" customFormat="false" ht="13.5" hidden="false" customHeight="false" outlineLevel="0" collapsed="false">
      <c r="A159" s="57"/>
      <c r="B159" s="136"/>
      <c r="C159" s="100"/>
      <c r="D159" s="100"/>
      <c r="E159" s="151"/>
      <c r="F159" s="202"/>
      <c r="G159" s="202"/>
      <c r="H159" s="116"/>
      <c r="I159" s="81"/>
      <c r="J159" s="126"/>
      <c r="K159" s="108" t="s">
        <v>54</v>
      </c>
      <c r="M159" s="185"/>
      <c r="N159" s="261"/>
      <c r="O159" s="108" t="s">
        <v>54</v>
      </c>
      <c r="P159" s="108" t="s">
        <v>54</v>
      </c>
      <c r="Q159" s="81" t="s">
        <v>54</v>
      </c>
      <c r="R159" s="151" t="s">
        <v>403</v>
      </c>
      <c r="S159" s="261" t="s">
        <v>54</v>
      </c>
      <c r="T159" s="111"/>
      <c r="U159" s="261" t="s">
        <v>54</v>
      </c>
      <c r="V159" s="185"/>
      <c r="W159" s="186"/>
    </row>
    <row r="160" customFormat="false" ht="13.5" hidden="false" customHeight="false" outlineLevel="0" collapsed="false">
      <c r="A160" s="57"/>
      <c r="B160" s="136"/>
      <c r="C160" s="100"/>
      <c r="D160" s="100"/>
      <c r="E160" s="151"/>
      <c r="F160" s="78"/>
      <c r="G160" s="79"/>
      <c r="H160" s="80"/>
      <c r="I160" s="118"/>
      <c r="J160" s="119"/>
      <c r="K160" s="120"/>
      <c r="L160" s="187"/>
      <c r="M160" s="122"/>
      <c r="N160" s="122"/>
      <c r="O160" s="122"/>
      <c r="P160" s="120"/>
      <c r="Q160" s="118"/>
      <c r="R160" s="187"/>
      <c r="S160" s="119"/>
      <c r="T160" s="122"/>
      <c r="U160" s="122"/>
      <c r="V160" s="122"/>
      <c r="W160" s="125"/>
    </row>
    <row r="161" customFormat="false" ht="13.5" hidden="false" customHeight="false" outlineLevel="0" collapsed="false">
      <c r="A161" s="57"/>
      <c r="B161" s="136"/>
      <c r="C161" s="100"/>
      <c r="D161" s="100"/>
      <c r="E161" s="151"/>
      <c r="F161" s="202" t="s">
        <v>404</v>
      </c>
      <c r="G161" s="202"/>
      <c r="H161" s="116"/>
      <c r="I161" s="166" t="s">
        <v>54</v>
      </c>
      <c r="J161" s="54" t="s">
        <v>55</v>
      </c>
      <c r="K161" s="166" t="s">
        <v>54</v>
      </c>
      <c r="L161" s="200"/>
      <c r="M161" s="185"/>
      <c r="N161" s="185"/>
      <c r="O161" s="108" t="s">
        <v>54</v>
      </c>
      <c r="P161" s="108" t="s">
        <v>54</v>
      </c>
      <c r="Q161" s="81" t="s">
        <v>54</v>
      </c>
      <c r="R161" s="151" t="s">
        <v>405</v>
      </c>
      <c r="S161" s="261" t="s">
        <v>54</v>
      </c>
      <c r="T161" s="111"/>
      <c r="U161" s="261" t="s">
        <v>54</v>
      </c>
      <c r="V161" s="185" t="s">
        <v>56</v>
      </c>
      <c r="W161" s="186" t="s">
        <v>56</v>
      </c>
    </row>
    <row r="162" customFormat="false" ht="13.5" hidden="false" customHeight="false" outlineLevel="0" collapsed="false">
      <c r="A162" s="57"/>
      <c r="B162" s="136"/>
      <c r="C162" s="100"/>
      <c r="D162" s="100"/>
      <c r="E162" s="151"/>
      <c r="F162" s="369"/>
      <c r="G162" s="202"/>
      <c r="H162" s="116"/>
      <c r="I162" s="81"/>
      <c r="J162" s="126"/>
      <c r="K162" s="83"/>
      <c r="L162" s="151"/>
      <c r="M162" s="185"/>
      <c r="N162" s="185"/>
      <c r="O162" s="185"/>
      <c r="P162" s="83"/>
      <c r="Q162" s="81"/>
      <c r="R162" s="151"/>
      <c r="S162" s="126"/>
      <c r="T162" s="185"/>
      <c r="U162" s="185"/>
      <c r="V162" s="185"/>
      <c r="W162" s="186"/>
    </row>
    <row r="163" customFormat="false" ht="13.5" hidden="false" customHeight="false" outlineLevel="0" collapsed="false">
      <c r="A163" s="57"/>
      <c r="B163" s="136"/>
      <c r="C163" s="100"/>
      <c r="D163" s="100"/>
      <c r="E163" s="151"/>
      <c r="F163" s="127"/>
      <c r="G163" s="202"/>
      <c r="H163" s="116"/>
      <c r="I163" s="81"/>
      <c r="J163" s="126"/>
      <c r="K163" s="108" t="s">
        <v>54</v>
      </c>
      <c r="L163" s="151"/>
      <c r="M163" s="185"/>
      <c r="N163" s="185"/>
      <c r="O163" s="110" t="s">
        <v>54</v>
      </c>
      <c r="P163" s="110" t="s">
        <v>54</v>
      </c>
      <c r="Q163" s="376" t="s">
        <v>54</v>
      </c>
      <c r="R163" s="151" t="s">
        <v>406</v>
      </c>
      <c r="S163" s="111" t="s">
        <v>54</v>
      </c>
      <c r="T163" s="185"/>
      <c r="U163" s="111" t="s">
        <v>54</v>
      </c>
      <c r="V163" s="185"/>
      <c r="W163" s="186"/>
    </row>
    <row r="164" customFormat="false" ht="13.5" hidden="false" customHeight="false" outlineLevel="0" collapsed="false">
      <c r="A164" s="57"/>
      <c r="B164" s="136"/>
      <c r="C164" s="100"/>
      <c r="D164" s="100"/>
      <c r="E164" s="151"/>
      <c r="F164" s="369"/>
      <c r="G164" s="202"/>
      <c r="H164" s="116"/>
      <c r="I164" s="81"/>
      <c r="J164" s="126"/>
      <c r="K164" s="83"/>
      <c r="L164" s="151"/>
      <c r="M164" s="185"/>
      <c r="N164" s="185"/>
      <c r="O164" s="185"/>
      <c r="P164" s="83"/>
      <c r="Q164" s="81"/>
      <c r="R164" s="152"/>
      <c r="S164" s="126"/>
      <c r="T164" s="185"/>
      <c r="U164" s="185"/>
      <c r="V164" s="185"/>
      <c r="W164" s="186"/>
    </row>
    <row r="165" customFormat="false" ht="13.5" hidden="false" customHeight="false" outlineLevel="0" collapsed="false">
      <c r="A165" s="57"/>
      <c r="B165" s="136"/>
      <c r="C165" s="100"/>
      <c r="D165" s="100"/>
      <c r="E165" s="151"/>
      <c r="F165" s="369"/>
      <c r="G165" s="202"/>
      <c r="H165" s="116"/>
      <c r="I165" s="81"/>
      <c r="J165" s="126"/>
      <c r="K165" s="108" t="s">
        <v>54</v>
      </c>
      <c r="L165" s="151"/>
      <c r="M165" s="185"/>
      <c r="N165" s="185"/>
      <c r="O165" s="110" t="s">
        <v>54</v>
      </c>
      <c r="P165" s="108" t="s">
        <v>54</v>
      </c>
      <c r="Q165" s="81" t="s">
        <v>54</v>
      </c>
      <c r="R165" s="152" t="s">
        <v>407</v>
      </c>
      <c r="S165" s="413" t="s">
        <v>54</v>
      </c>
      <c r="T165" s="185"/>
      <c r="U165" s="111" t="s">
        <v>54</v>
      </c>
      <c r="V165" s="185"/>
      <c r="W165" s="186"/>
    </row>
    <row r="166" customFormat="false" ht="13.5" hidden="false" customHeight="false" outlineLevel="0" collapsed="false">
      <c r="A166" s="57"/>
      <c r="B166" s="136"/>
      <c r="C166" s="100"/>
      <c r="D166" s="100"/>
      <c r="E166" s="151"/>
      <c r="F166" s="369"/>
      <c r="G166" s="202"/>
      <c r="H166" s="116"/>
      <c r="I166" s="81"/>
      <c r="J166" s="126"/>
      <c r="K166" s="83"/>
      <c r="L166" s="151"/>
      <c r="M166" s="185"/>
      <c r="N166" s="185"/>
      <c r="O166" s="185"/>
      <c r="P166" s="367"/>
      <c r="Q166" s="376"/>
      <c r="R166" s="202"/>
      <c r="S166" s="367"/>
      <c r="T166" s="367"/>
      <c r="U166" s="367"/>
      <c r="V166" s="185"/>
      <c r="W166" s="186"/>
    </row>
    <row r="167" customFormat="false" ht="15" hidden="false" customHeight="true" outlineLevel="0" collapsed="false">
      <c r="A167" s="57"/>
      <c r="B167" s="167"/>
      <c r="C167" s="168"/>
      <c r="D167" s="168"/>
      <c r="E167" s="175"/>
      <c r="F167" s="169"/>
      <c r="G167" s="170"/>
      <c r="H167" s="171"/>
      <c r="I167" s="177"/>
      <c r="J167" s="173"/>
      <c r="K167" s="37"/>
      <c r="L167" s="168"/>
      <c r="M167" s="176"/>
      <c r="N167" s="176"/>
      <c r="O167" s="176"/>
      <c r="P167" s="179"/>
      <c r="Q167" s="172"/>
      <c r="R167" s="170"/>
      <c r="S167" s="176"/>
      <c r="T167" s="176"/>
      <c r="U167" s="176"/>
      <c r="V167" s="176"/>
      <c r="W167" s="179"/>
    </row>
    <row r="170" customFormat="false" ht="13.5" hidden="false" customHeight="true" outlineLevel="0" collapsed="false">
      <c r="R170" s="32"/>
      <c r="W170" s="3" t="s">
        <v>408</v>
      </c>
    </row>
    <row r="171" customFormat="false" ht="13.5" hidden="false" customHeight="false" outlineLevel="0" collapsed="false">
      <c r="S171" s="278"/>
      <c r="T171" s="278"/>
      <c r="U171" s="278"/>
      <c r="V171" s="278"/>
      <c r="W171" s="36" t="s">
        <v>32</v>
      </c>
    </row>
    <row r="172" customFormat="false" ht="14.25" hidden="false" customHeight="false" outlineLevel="0" collapsed="false">
      <c r="A172" s="33" t="s">
        <v>281</v>
      </c>
      <c r="B172" s="278"/>
      <c r="C172" s="278"/>
      <c r="D172" s="278" t="s">
        <v>282</v>
      </c>
      <c r="E172" s="278"/>
      <c r="F172" s="352"/>
      <c r="G172" s="352"/>
      <c r="H172" s="352"/>
      <c r="J172" s="352"/>
      <c r="K172" s="352" t="s">
        <v>62</v>
      </c>
      <c r="R172" s="278"/>
      <c r="S172" s="352"/>
      <c r="T172" s="37"/>
      <c r="U172" s="37"/>
      <c r="W172" s="38" t="s">
        <v>34</v>
      </c>
    </row>
    <row r="173" customFormat="false" ht="13.5" hidden="false" customHeight="true" outlineLevel="0" collapsed="false">
      <c r="A173" s="39"/>
      <c r="B173" s="40" t="s">
        <v>35</v>
      </c>
      <c r="C173" s="40"/>
      <c r="D173" s="40"/>
      <c r="E173" s="40"/>
      <c r="F173" s="41" t="s">
        <v>36</v>
      </c>
      <c r="G173" s="41"/>
      <c r="H173" s="41"/>
      <c r="I173" s="42"/>
      <c r="J173" s="43" t="s">
        <v>37</v>
      </c>
      <c r="K173" s="43"/>
      <c r="L173" s="43"/>
      <c r="M173" s="43"/>
      <c r="N173" s="43"/>
      <c r="O173" s="43"/>
      <c r="P173" s="43"/>
      <c r="Q173" s="44"/>
      <c r="R173" s="45" t="s">
        <v>38</v>
      </c>
      <c r="S173" s="45"/>
      <c r="T173" s="45"/>
      <c r="U173" s="45"/>
      <c r="V173" s="45"/>
      <c r="W173" s="45"/>
    </row>
    <row r="174" customFormat="false" ht="13.5" hidden="false" customHeight="true" outlineLevel="0" collapsed="false">
      <c r="A174" s="39"/>
      <c r="B174" s="40"/>
      <c r="C174" s="40"/>
      <c r="D174" s="40"/>
      <c r="E174" s="40"/>
      <c r="F174" s="41"/>
      <c r="G174" s="41"/>
      <c r="H174" s="41"/>
      <c r="I174" s="46" t="s">
        <v>39</v>
      </c>
      <c r="J174" s="46"/>
      <c r="K174" s="47" t="s">
        <v>40</v>
      </c>
      <c r="L174" s="47"/>
      <c r="M174" s="48" t="s">
        <v>41</v>
      </c>
      <c r="N174" s="48"/>
      <c r="O174" s="48"/>
      <c r="P174" s="48"/>
      <c r="Q174" s="49" t="s">
        <v>42</v>
      </c>
      <c r="R174" s="49"/>
      <c r="S174" s="48" t="s">
        <v>43</v>
      </c>
      <c r="T174" s="48"/>
      <c r="U174" s="48"/>
      <c r="V174" s="50" t="s">
        <v>44</v>
      </c>
      <c r="W174" s="50"/>
    </row>
    <row r="175" customFormat="false" ht="14.25" hidden="false" customHeight="false" outlineLevel="0" collapsed="false">
      <c r="A175" s="39"/>
      <c r="B175" s="40"/>
      <c r="C175" s="40"/>
      <c r="D175" s="40"/>
      <c r="E175" s="40"/>
      <c r="F175" s="41"/>
      <c r="G175" s="41"/>
      <c r="H175" s="41"/>
      <c r="I175" s="46"/>
      <c r="J175" s="46"/>
      <c r="K175" s="47"/>
      <c r="L175" s="47"/>
      <c r="M175" s="53" t="n">
        <v>1</v>
      </c>
      <c r="N175" s="53" t="n">
        <v>2</v>
      </c>
      <c r="O175" s="53" t="n">
        <v>3</v>
      </c>
      <c r="P175" s="55" t="n">
        <v>4</v>
      </c>
      <c r="Q175" s="49"/>
      <c r="R175" s="49"/>
      <c r="S175" s="53" t="s">
        <v>45</v>
      </c>
      <c r="T175" s="54" t="s">
        <v>46</v>
      </c>
      <c r="U175" s="53" t="s">
        <v>47</v>
      </c>
      <c r="V175" s="55" t="s">
        <v>48</v>
      </c>
      <c r="W175" s="56" t="s">
        <v>49</v>
      </c>
    </row>
    <row r="176" customFormat="false" ht="14.25" hidden="false" customHeight="true" outlineLevel="0" collapsed="false">
      <c r="A176" s="244" t="s">
        <v>342</v>
      </c>
      <c r="B176" s="245" t="s">
        <v>371</v>
      </c>
      <c r="C176" s="246" t="s">
        <v>52</v>
      </c>
      <c r="D176" s="385"/>
      <c r="E176" s="182"/>
      <c r="F176" s="275" t="s">
        <v>409</v>
      </c>
      <c r="G176" s="63"/>
      <c r="H176" s="64"/>
      <c r="I176" s="65" t="s">
        <v>54</v>
      </c>
      <c r="J176" s="181" t="s">
        <v>55</v>
      </c>
      <c r="K176" s="67" t="s">
        <v>54</v>
      </c>
      <c r="L176" s="276"/>
      <c r="M176" s="75"/>
      <c r="N176" s="386"/>
      <c r="O176" s="74"/>
      <c r="P176" s="67" t="s">
        <v>54</v>
      </c>
      <c r="Q176" s="72" t="s">
        <v>54</v>
      </c>
      <c r="R176" s="182" t="s">
        <v>410</v>
      </c>
      <c r="S176" s="74" t="s">
        <v>54</v>
      </c>
      <c r="T176" s="74"/>
      <c r="U176" s="74" t="s">
        <v>54</v>
      </c>
      <c r="V176" s="75" t="s">
        <v>56</v>
      </c>
      <c r="W176" s="76" t="s">
        <v>56</v>
      </c>
    </row>
    <row r="177" customFormat="false" ht="13.5" hidden="false" customHeight="false" outlineLevel="0" collapsed="false">
      <c r="A177" s="244"/>
      <c r="B177" s="100" t="s">
        <v>373</v>
      </c>
      <c r="C177" s="100"/>
      <c r="D177" s="100"/>
      <c r="E177" s="151"/>
      <c r="F177" s="127"/>
      <c r="G177" s="202"/>
      <c r="H177" s="202"/>
      <c r="I177" s="376"/>
      <c r="J177" s="126"/>
      <c r="K177" s="367"/>
      <c r="L177" s="207"/>
      <c r="M177" s="185"/>
      <c r="N177" s="111"/>
      <c r="O177" s="185"/>
      <c r="P177" s="82"/>
      <c r="Q177" s="376"/>
      <c r="R177" s="152"/>
      <c r="S177" s="111"/>
      <c r="T177" s="185"/>
      <c r="U177" s="111"/>
      <c r="V177" s="185"/>
      <c r="W177" s="186"/>
    </row>
    <row r="178" customFormat="false" ht="13.5" hidden="false" customHeight="false" outlineLevel="0" collapsed="false">
      <c r="A178" s="244"/>
      <c r="B178" s="136" t="s">
        <v>375</v>
      </c>
      <c r="C178" s="100"/>
      <c r="D178" s="100"/>
      <c r="E178" s="151"/>
      <c r="F178" s="127"/>
      <c r="G178" s="202"/>
      <c r="H178" s="202"/>
      <c r="I178" s="81"/>
      <c r="J178" s="126"/>
      <c r="K178" s="108" t="s">
        <v>54</v>
      </c>
      <c r="L178" s="151"/>
      <c r="M178" s="185"/>
      <c r="N178" s="185"/>
      <c r="O178" s="185"/>
      <c r="P178" s="222" t="s">
        <v>54</v>
      </c>
      <c r="Q178" s="376" t="s">
        <v>54</v>
      </c>
      <c r="R178" s="342" t="s">
        <v>411</v>
      </c>
      <c r="S178" s="111" t="s">
        <v>54</v>
      </c>
      <c r="T178" s="185"/>
      <c r="U178" s="111" t="s">
        <v>54</v>
      </c>
      <c r="V178" s="185"/>
      <c r="W178" s="186"/>
    </row>
    <row r="179" customFormat="false" ht="13.5" hidden="false" customHeight="false" outlineLevel="0" collapsed="false">
      <c r="A179" s="244"/>
      <c r="B179" s="369" t="s">
        <v>61</v>
      </c>
      <c r="C179" s="202"/>
      <c r="D179" s="100"/>
      <c r="E179" s="388" t="s">
        <v>62</v>
      </c>
      <c r="F179" s="127"/>
      <c r="G179" s="100"/>
      <c r="H179" s="100"/>
      <c r="I179" s="221"/>
      <c r="J179" s="126"/>
      <c r="K179" s="367"/>
      <c r="L179" s="389"/>
      <c r="M179" s="185"/>
      <c r="N179" s="111"/>
      <c r="O179" s="111"/>
      <c r="P179" s="82"/>
      <c r="Q179" s="376"/>
      <c r="S179" s="111"/>
      <c r="T179" s="111"/>
      <c r="U179" s="111"/>
      <c r="V179" s="185"/>
      <c r="W179" s="186"/>
    </row>
    <row r="180" customFormat="false" ht="13.5" hidden="false" customHeight="false" outlineLevel="0" collapsed="false">
      <c r="A180" s="244"/>
      <c r="B180" s="136"/>
      <c r="C180" s="100"/>
      <c r="D180" s="100"/>
      <c r="E180" s="151"/>
      <c r="F180" s="204"/>
      <c r="G180" s="100"/>
      <c r="H180" s="100"/>
      <c r="I180" s="81"/>
      <c r="J180" s="126"/>
      <c r="K180" s="108" t="s">
        <v>54</v>
      </c>
      <c r="L180" s="151"/>
      <c r="M180" s="185"/>
      <c r="N180" s="185"/>
      <c r="O180" s="110" t="s">
        <v>54</v>
      </c>
      <c r="P180" s="222" t="s">
        <v>54</v>
      </c>
      <c r="Q180" s="376" t="s">
        <v>54</v>
      </c>
      <c r="R180" s="342" t="s">
        <v>412</v>
      </c>
      <c r="S180" s="111" t="s">
        <v>54</v>
      </c>
      <c r="T180" s="111" t="s">
        <v>54</v>
      </c>
      <c r="U180" s="111" t="s">
        <v>54</v>
      </c>
      <c r="V180" s="185"/>
      <c r="W180" s="186"/>
    </row>
    <row r="181" customFormat="false" ht="13.5" hidden="false" customHeight="false" outlineLevel="0" collapsed="false">
      <c r="A181" s="244"/>
      <c r="B181" s="375"/>
      <c r="C181" s="100"/>
      <c r="D181" s="100"/>
      <c r="E181" s="151"/>
      <c r="F181" s="204"/>
      <c r="G181" s="100"/>
      <c r="H181" s="100"/>
      <c r="I181" s="81"/>
      <c r="J181" s="126"/>
      <c r="K181" s="367"/>
      <c r="L181" s="390"/>
      <c r="M181" s="111"/>
      <c r="N181" s="111"/>
      <c r="O181" s="111"/>
      <c r="P181" s="82"/>
      <c r="Q181" s="376"/>
      <c r="S181" s="111"/>
      <c r="T181" s="111"/>
      <c r="U181" s="111"/>
      <c r="V181" s="185"/>
      <c r="W181" s="186"/>
    </row>
    <row r="182" customFormat="false" ht="13.5" hidden="false" customHeight="false" outlineLevel="0" collapsed="false">
      <c r="A182" s="244"/>
      <c r="B182" s="375"/>
      <c r="C182" s="100"/>
      <c r="D182" s="100"/>
      <c r="E182" s="151"/>
      <c r="F182" s="204"/>
      <c r="G182" s="100"/>
      <c r="H182" s="100"/>
      <c r="I182" s="81"/>
      <c r="J182" s="126"/>
      <c r="K182" s="108" t="s">
        <v>54</v>
      </c>
      <c r="L182" s="151"/>
      <c r="M182" s="185"/>
      <c r="N182" s="185"/>
      <c r="O182" s="185"/>
      <c r="P182" s="222" t="s">
        <v>54</v>
      </c>
      <c r="Q182" s="376" t="s">
        <v>54</v>
      </c>
      <c r="R182" s="342" t="s">
        <v>413</v>
      </c>
      <c r="S182" s="111" t="s">
        <v>54</v>
      </c>
      <c r="T182" s="185"/>
      <c r="U182" s="111" t="s">
        <v>54</v>
      </c>
      <c r="V182" s="185"/>
      <c r="W182" s="186"/>
    </row>
    <row r="183" customFormat="false" ht="13.5" hidden="false" customHeight="false" outlineLevel="0" collapsed="false">
      <c r="A183" s="244"/>
      <c r="B183" s="375"/>
      <c r="C183" s="100"/>
      <c r="D183" s="100"/>
      <c r="E183" s="151"/>
      <c r="F183" s="127"/>
      <c r="G183" s="205"/>
      <c r="H183" s="205"/>
      <c r="I183" s="221"/>
      <c r="J183" s="126"/>
      <c r="K183" s="367"/>
      <c r="L183" s="207"/>
      <c r="M183" s="185"/>
      <c r="N183" s="111"/>
      <c r="O183" s="111"/>
      <c r="P183" s="393"/>
      <c r="Q183" s="376"/>
      <c r="R183" s="151"/>
      <c r="S183" s="111"/>
      <c r="T183" s="111"/>
      <c r="U183" s="111"/>
      <c r="V183" s="185"/>
      <c r="W183" s="186"/>
    </row>
    <row r="184" customFormat="false" ht="13.5" hidden="false" customHeight="false" outlineLevel="0" collapsed="false">
      <c r="A184" s="244"/>
      <c r="B184" s="375"/>
      <c r="C184" s="100"/>
      <c r="D184" s="100"/>
      <c r="E184" s="151"/>
      <c r="F184" s="204"/>
      <c r="G184" s="205"/>
      <c r="H184" s="205"/>
      <c r="I184" s="81"/>
      <c r="J184" s="126"/>
      <c r="K184" s="108" t="s">
        <v>54</v>
      </c>
      <c r="L184" s="207"/>
      <c r="M184" s="185"/>
      <c r="N184" s="185"/>
      <c r="O184" s="110" t="s">
        <v>54</v>
      </c>
      <c r="P184" s="222" t="s">
        <v>54</v>
      </c>
      <c r="Q184" s="376" t="s">
        <v>54</v>
      </c>
      <c r="R184" s="342" t="s">
        <v>414</v>
      </c>
      <c r="S184" s="111" t="s">
        <v>54</v>
      </c>
      <c r="T184" s="185"/>
      <c r="U184" s="111" t="s">
        <v>54</v>
      </c>
      <c r="V184" s="185"/>
      <c r="W184" s="186"/>
    </row>
    <row r="185" customFormat="false" ht="13.5" hidden="false" customHeight="false" outlineLevel="0" collapsed="false">
      <c r="A185" s="244"/>
      <c r="B185" s="136"/>
      <c r="C185" s="100"/>
      <c r="D185" s="100"/>
      <c r="E185" s="151"/>
      <c r="F185" s="204"/>
      <c r="G185" s="205"/>
      <c r="H185" s="205"/>
      <c r="I185" s="81"/>
      <c r="J185" s="126"/>
      <c r="K185" s="367"/>
      <c r="L185" s="390"/>
      <c r="M185" s="185"/>
      <c r="N185" s="111"/>
      <c r="O185" s="111"/>
      <c r="P185" s="82"/>
      <c r="Q185" s="376"/>
      <c r="R185" s="151" t="s">
        <v>415</v>
      </c>
      <c r="S185" s="111"/>
      <c r="T185" s="111"/>
      <c r="U185" s="111"/>
      <c r="V185" s="185"/>
      <c r="W185" s="186"/>
    </row>
    <row r="186" customFormat="false" ht="13.5" hidden="false" customHeight="false" outlineLevel="0" collapsed="false">
      <c r="A186" s="244"/>
      <c r="B186" s="136"/>
      <c r="C186" s="100"/>
      <c r="D186" s="100"/>
      <c r="E186" s="151"/>
      <c r="F186" s="204"/>
      <c r="G186" s="205"/>
      <c r="H186" s="205"/>
      <c r="I186" s="81"/>
      <c r="J186" s="126"/>
      <c r="K186" s="83"/>
      <c r="L186" s="151"/>
      <c r="M186" s="185"/>
      <c r="N186" s="185"/>
      <c r="O186" s="185"/>
      <c r="P186" s="83"/>
      <c r="Q186" s="81"/>
      <c r="R186" s="342"/>
      <c r="S186" s="185"/>
      <c r="T186" s="185"/>
      <c r="U186" s="185"/>
      <c r="V186" s="185"/>
      <c r="W186" s="186"/>
    </row>
    <row r="187" customFormat="false" ht="13.5" hidden="false" customHeight="false" outlineLevel="0" collapsed="false">
      <c r="A187" s="244"/>
      <c r="B187" s="136"/>
      <c r="C187" s="100"/>
      <c r="D187" s="100"/>
      <c r="E187" s="151"/>
      <c r="F187" s="204"/>
      <c r="G187" s="205"/>
      <c r="H187" s="205"/>
      <c r="I187" s="81"/>
      <c r="J187" s="126"/>
      <c r="K187" s="108" t="s">
        <v>54</v>
      </c>
      <c r="L187" s="151"/>
      <c r="M187" s="185"/>
      <c r="N187" s="185"/>
      <c r="O187" s="185"/>
      <c r="P187" s="108" t="s">
        <v>54</v>
      </c>
      <c r="Q187" s="376" t="s">
        <v>54</v>
      </c>
      <c r="R187" s="342" t="s">
        <v>416</v>
      </c>
      <c r="S187" s="111" t="s">
        <v>54</v>
      </c>
      <c r="T187" s="185"/>
      <c r="U187" s="111" t="s">
        <v>54</v>
      </c>
      <c r="V187" s="185"/>
      <c r="W187" s="186"/>
    </row>
    <row r="188" customFormat="false" ht="13.5" hidden="false" customHeight="false" outlineLevel="0" collapsed="false">
      <c r="A188" s="244"/>
      <c r="B188" s="136"/>
      <c r="C188" s="100"/>
      <c r="D188" s="100"/>
      <c r="E188" s="151"/>
      <c r="F188" s="127"/>
      <c r="G188" s="205"/>
      <c r="H188" s="205"/>
      <c r="I188" s="221"/>
      <c r="J188" s="126"/>
      <c r="K188" s="367"/>
      <c r="L188" s="207"/>
      <c r="M188" s="185"/>
      <c r="N188" s="111"/>
      <c r="O188" s="111"/>
      <c r="P188" s="367"/>
      <c r="Q188" s="376"/>
      <c r="R188" s="151" t="s">
        <v>193</v>
      </c>
      <c r="S188" s="111"/>
      <c r="T188" s="111"/>
      <c r="U188" s="111"/>
      <c r="V188" s="185"/>
      <c r="W188" s="186"/>
    </row>
    <row r="189" customFormat="false" ht="13.5" hidden="false" customHeight="false" outlineLevel="0" collapsed="false">
      <c r="A189" s="244"/>
      <c r="B189" s="136"/>
      <c r="C189" s="100"/>
      <c r="D189" s="100"/>
      <c r="E189" s="151"/>
      <c r="F189" s="204"/>
      <c r="G189" s="205"/>
      <c r="H189" s="205"/>
      <c r="I189" s="81"/>
      <c r="J189" s="126"/>
      <c r="K189" s="83"/>
      <c r="L189" s="151"/>
      <c r="M189" s="185"/>
      <c r="N189" s="185"/>
      <c r="O189" s="185"/>
      <c r="P189" s="83"/>
      <c r="Q189" s="81"/>
      <c r="R189" s="100"/>
      <c r="S189" s="185"/>
      <c r="T189" s="185"/>
      <c r="U189" s="185"/>
      <c r="V189" s="185"/>
      <c r="W189" s="186"/>
    </row>
    <row r="190" customFormat="false" ht="13.5" hidden="false" customHeight="false" outlineLevel="0" collapsed="false">
      <c r="A190" s="244"/>
      <c r="B190" s="136"/>
      <c r="C190" s="100"/>
      <c r="D190" s="100"/>
      <c r="E190" s="151"/>
      <c r="F190" s="204"/>
      <c r="G190" s="205"/>
      <c r="H190" s="205"/>
      <c r="I190" s="81"/>
      <c r="J190" s="126"/>
      <c r="K190" s="108" t="s">
        <v>54</v>
      </c>
      <c r="L190" s="109"/>
      <c r="M190" s="185"/>
      <c r="N190" s="111"/>
      <c r="O190" s="185"/>
      <c r="P190" s="108" t="s">
        <v>54</v>
      </c>
      <c r="Q190" s="376" t="s">
        <v>54</v>
      </c>
      <c r="R190" s="342" t="s">
        <v>417</v>
      </c>
      <c r="S190" s="111" t="s">
        <v>54</v>
      </c>
      <c r="T190" s="111"/>
      <c r="U190" s="111" t="s">
        <v>54</v>
      </c>
      <c r="V190" s="185"/>
      <c r="W190" s="186"/>
    </row>
    <row r="191" customFormat="false" ht="13.5" hidden="false" customHeight="false" outlineLevel="0" collapsed="false">
      <c r="A191" s="244"/>
      <c r="B191" s="136"/>
      <c r="C191" s="100"/>
      <c r="D191" s="100"/>
      <c r="E191" s="151"/>
      <c r="F191" s="204"/>
      <c r="G191" s="205"/>
      <c r="H191" s="205"/>
      <c r="I191" s="81"/>
      <c r="J191" s="126"/>
      <c r="K191" s="367"/>
      <c r="L191" s="151"/>
      <c r="M191" s="185"/>
      <c r="N191" s="185"/>
      <c r="O191" s="111"/>
      <c r="P191" s="367"/>
      <c r="Q191" s="376"/>
      <c r="R191" s="100"/>
      <c r="S191" s="111"/>
      <c r="T191" s="185"/>
      <c r="U191" s="111"/>
      <c r="V191" s="185"/>
      <c r="W191" s="186"/>
    </row>
    <row r="192" customFormat="false" ht="13.5" hidden="false" customHeight="false" outlineLevel="0" collapsed="false">
      <c r="A192" s="244"/>
      <c r="B192" s="136"/>
      <c r="C192" s="100"/>
      <c r="D192" s="100"/>
      <c r="E192" s="151"/>
      <c r="F192" s="204"/>
      <c r="G192" s="205"/>
      <c r="H192" s="205"/>
      <c r="I192" s="81"/>
      <c r="J192" s="126"/>
      <c r="K192" s="108" t="s">
        <v>54</v>
      </c>
      <c r="L192" s="109"/>
      <c r="M192" s="185"/>
      <c r="N192" s="111"/>
      <c r="O192" s="185"/>
      <c r="P192" s="108" t="s">
        <v>54</v>
      </c>
      <c r="Q192" s="376" t="s">
        <v>54</v>
      </c>
      <c r="R192" s="342" t="s">
        <v>418</v>
      </c>
      <c r="S192" s="111" t="s">
        <v>54</v>
      </c>
      <c r="T192" s="185"/>
      <c r="U192" s="111" t="s">
        <v>54</v>
      </c>
      <c r="V192" s="185"/>
      <c r="W192" s="186"/>
    </row>
    <row r="193" customFormat="false" ht="13.5" hidden="false" customHeight="false" outlineLevel="0" collapsed="false">
      <c r="A193" s="244"/>
      <c r="B193" s="136"/>
      <c r="C193" s="100"/>
      <c r="D193" s="100"/>
      <c r="E193" s="151"/>
      <c r="F193" s="204"/>
      <c r="G193" s="205"/>
      <c r="H193" s="205"/>
      <c r="I193" s="81"/>
      <c r="J193" s="126"/>
      <c r="K193" s="83"/>
      <c r="L193" s="151"/>
      <c r="M193" s="185"/>
      <c r="N193" s="185"/>
      <c r="O193" s="185"/>
      <c r="P193" s="83"/>
      <c r="Q193" s="81"/>
      <c r="R193" s="414" t="s">
        <v>419</v>
      </c>
      <c r="S193" s="185"/>
      <c r="T193" s="185"/>
      <c r="U193" s="185"/>
      <c r="V193" s="185"/>
      <c r="W193" s="186"/>
    </row>
    <row r="194" customFormat="false" ht="13.5" hidden="false" customHeight="false" outlineLevel="0" collapsed="false">
      <c r="A194" s="244"/>
      <c r="B194" s="136"/>
      <c r="C194" s="100"/>
      <c r="D194" s="100"/>
      <c r="E194" s="151"/>
      <c r="F194" s="78"/>
      <c r="G194" s="213"/>
      <c r="H194" s="214"/>
      <c r="I194" s="415"/>
      <c r="J194" s="228"/>
      <c r="K194" s="308"/>
      <c r="L194" s="309"/>
      <c r="M194" s="122"/>
      <c r="N194" s="314"/>
      <c r="O194" s="314"/>
      <c r="P194" s="345"/>
      <c r="Q194" s="118"/>
      <c r="R194" s="238"/>
      <c r="S194" s="314"/>
      <c r="T194" s="314"/>
      <c r="U194" s="314"/>
      <c r="V194" s="122"/>
      <c r="W194" s="125"/>
    </row>
    <row r="195" customFormat="false" ht="13.5" hidden="false" customHeight="false" outlineLevel="0" collapsed="false">
      <c r="A195" s="244"/>
      <c r="B195" s="136"/>
      <c r="C195" s="100"/>
      <c r="D195" s="100"/>
      <c r="E195" s="151"/>
      <c r="F195" s="127" t="s">
        <v>420</v>
      </c>
      <c r="G195" s="202"/>
      <c r="H195" s="116"/>
      <c r="I195" s="221" t="s">
        <v>54</v>
      </c>
      <c r="J195" s="126" t="s">
        <v>55</v>
      </c>
      <c r="K195" s="108" t="s">
        <v>54</v>
      </c>
      <c r="L195" s="207"/>
      <c r="M195" s="185"/>
      <c r="N195" s="185"/>
      <c r="O195" s="185"/>
      <c r="P195" s="108" t="s">
        <v>54</v>
      </c>
      <c r="Q195" s="81" t="s">
        <v>54</v>
      </c>
      <c r="R195" s="342" t="s">
        <v>421</v>
      </c>
      <c r="S195" s="111" t="s">
        <v>54</v>
      </c>
      <c r="T195" s="185"/>
      <c r="U195" s="111" t="s">
        <v>54</v>
      </c>
      <c r="V195" s="185" t="s">
        <v>56</v>
      </c>
      <c r="W195" s="186" t="s">
        <v>56</v>
      </c>
    </row>
    <row r="196" customFormat="false" ht="13.5" hidden="false" customHeight="false" outlineLevel="0" collapsed="false">
      <c r="A196" s="244"/>
      <c r="B196" s="136"/>
      <c r="C196" s="100"/>
      <c r="D196" s="100"/>
      <c r="E196" s="151"/>
      <c r="F196" s="204"/>
      <c r="G196" s="202"/>
      <c r="H196" s="116"/>
      <c r="I196" s="81"/>
      <c r="J196" s="126"/>
      <c r="K196" s="367"/>
      <c r="L196" s="109"/>
      <c r="M196" s="185"/>
      <c r="N196" s="111"/>
      <c r="O196" s="367"/>
      <c r="P196" s="111"/>
      <c r="Q196" s="376"/>
      <c r="R196" s="100"/>
      <c r="S196" s="111"/>
      <c r="T196" s="185"/>
      <c r="U196" s="111"/>
      <c r="V196" s="185"/>
      <c r="W196" s="186"/>
    </row>
    <row r="197" customFormat="false" ht="13.5" hidden="false" customHeight="false" outlineLevel="0" collapsed="false">
      <c r="A197" s="244"/>
      <c r="B197" s="136"/>
      <c r="C197" s="100"/>
      <c r="D197" s="100"/>
      <c r="E197" s="151"/>
      <c r="F197" s="204"/>
      <c r="G197" s="202"/>
      <c r="H197" s="116"/>
      <c r="I197" s="81"/>
      <c r="J197" s="126"/>
      <c r="K197" s="108" t="s">
        <v>54</v>
      </c>
      <c r="L197" s="151"/>
      <c r="M197" s="185"/>
      <c r="N197" s="185"/>
      <c r="O197" s="111"/>
      <c r="P197" s="108" t="s">
        <v>54</v>
      </c>
      <c r="Q197" s="376" t="s">
        <v>54</v>
      </c>
      <c r="R197" s="342" t="s">
        <v>422</v>
      </c>
      <c r="S197" s="413" t="s">
        <v>54</v>
      </c>
      <c r="T197" s="185"/>
      <c r="U197" s="111" t="s">
        <v>54</v>
      </c>
      <c r="V197" s="185"/>
      <c r="W197" s="186"/>
    </row>
    <row r="198" customFormat="false" ht="13.5" hidden="false" customHeight="false" outlineLevel="0" collapsed="false">
      <c r="A198" s="244"/>
      <c r="B198" s="136"/>
      <c r="C198" s="100"/>
      <c r="D198" s="100"/>
      <c r="E198" s="151"/>
      <c r="F198" s="127"/>
      <c r="G198" s="202"/>
      <c r="H198" s="116"/>
      <c r="I198" s="376"/>
      <c r="J198" s="126"/>
      <c r="K198" s="367"/>
      <c r="L198" s="109"/>
      <c r="M198" s="185"/>
      <c r="N198" s="185"/>
      <c r="O198" s="111"/>
      <c r="P198" s="305"/>
      <c r="Q198" s="393"/>
      <c r="R198" s="151"/>
      <c r="S198" s="111"/>
      <c r="T198" s="185"/>
      <c r="U198" s="111"/>
      <c r="V198" s="185"/>
      <c r="W198" s="186"/>
    </row>
    <row r="199" customFormat="false" ht="13.5" hidden="false" customHeight="false" outlineLevel="0" collapsed="false">
      <c r="A199" s="244"/>
      <c r="B199" s="136"/>
      <c r="C199" s="100"/>
      <c r="D199" s="100"/>
      <c r="E199" s="151"/>
      <c r="F199" s="369"/>
      <c r="G199" s="202"/>
      <c r="H199" s="116"/>
      <c r="I199" s="81"/>
      <c r="J199" s="126"/>
      <c r="K199" s="108" t="s">
        <v>54</v>
      </c>
      <c r="L199" s="151"/>
      <c r="M199" s="185"/>
      <c r="N199" s="185"/>
      <c r="O199" s="185"/>
      <c r="P199" s="341" t="s">
        <v>54</v>
      </c>
      <c r="Q199" s="376" t="s">
        <v>54</v>
      </c>
      <c r="R199" s="416" t="s">
        <v>423</v>
      </c>
      <c r="S199" s="413" t="s">
        <v>54</v>
      </c>
      <c r="T199" s="185"/>
      <c r="U199" s="111" t="s">
        <v>54</v>
      </c>
      <c r="V199" s="185"/>
      <c r="W199" s="186"/>
    </row>
    <row r="200" customFormat="false" ht="13.5" hidden="false" customHeight="false" outlineLevel="0" collapsed="false">
      <c r="A200" s="244"/>
      <c r="B200" s="136"/>
      <c r="C200" s="100"/>
      <c r="D200" s="100"/>
      <c r="E200" s="151"/>
      <c r="F200" s="369"/>
      <c r="G200" s="202"/>
      <c r="H200" s="116"/>
      <c r="I200" s="109"/>
      <c r="J200" s="126"/>
      <c r="K200" s="82"/>
      <c r="L200" s="151"/>
      <c r="M200" s="185"/>
      <c r="N200" s="185"/>
      <c r="O200" s="185"/>
      <c r="P200" s="186"/>
      <c r="Q200" s="109"/>
      <c r="R200" s="358" t="s">
        <v>424</v>
      </c>
      <c r="S200" s="126"/>
      <c r="T200" s="185"/>
      <c r="U200" s="185"/>
      <c r="V200" s="185"/>
      <c r="W200" s="186"/>
    </row>
    <row r="201" customFormat="false" ht="13.5" hidden="false" customHeight="false" outlineLevel="0" collapsed="false">
      <c r="A201" s="244"/>
      <c r="B201" s="369"/>
      <c r="C201" s="202"/>
      <c r="D201" s="202"/>
      <c r="E201" s="208"/>
      <c r="F201" s="78"/>
      <c r="G201" s="79"/>
      <c r="H201" s="80"/>
      <c r="I201" s="417"/>
      <c r="J201" s="119"/>
      <c r="K201" s="312"/>
      <c r="L201" s="212"/>
      <c r="M201" s="399"/>
      <c r="N201" s="399"/>
      <c r="O201" s="314"/>
      <c r="P201" s="311"/>
      <c r="Q201" s="312"/>
      <c r="R201" s="212"/>
      <c r="S201" s="314"/>
      <c r="T201" s="314"/>
      <c r="U201" s="411"/>
      <c r="V201" s="122"/>
      <c r="W201" s="125"/>
    </row>
    <row r="202" customFormat="false" ht="13.5" hidden="false" customHeight="false" outlineLevel="0" collapsed="false">
      <c r="A202" s="244"/>
      <c r="B202" s="369"/>
      <c r="C202" s="202"/>
      <c r="D202" s="202"/>
      <c r="E202" s="208"/>
      <c r="F202" s="369" t="s">
        <v>425</v>
      </c>
      <c r="G202" s="202"/>
      <c r="H202" s="116"/>
      <c r="I202" s="221" t="s">
        <v>54</v>
      </c>
      <c r="J202" s="126" t="s">
        <v>55</v>
      </c>
      <c r="K202" s="108" t="s">
        <v>54</v>
      </c>
      <c r="L202" s="207"/>
      <c r="M202" s="392"/>
      <c r="N202" s="392"/>
      <c r="O202" s="392"/>
      <c r="P202" s="341" t="s">
        <v>54</v>
      </c>
      <c r="Q202" s="376" t="s">
        <v>54</v>
      </c>
      <c r="R202" s="342" t="s">
        <v>426</v>
      </c>
      <c r="S202" s="111" t="s">
        <v>54</v>
      </c>
      <c r="T202" s="392"/>
      <c r="U202" s="111" t="s">
        <v>54</v>
      </c>
      <c r="V202" s="185" t="s">
        <v>56</v>
      </c>
      <c r="W202" s="186" t="s">
        <v>56</v>
      </c>
    </row>
    <row r="203" customFormat="false" ht="13.5" hidden="false" customHeight="false" outlineLevel="0" collapsed="false">
      <c r="A203" s="244"/>
      <c r="B203" s="369"/>
      <c r="C203" s="202"/>
      <c r="D203" s="202"/>
      <c r="E203" s="208"/>
      <c r="F203" s="369"/>
      <c r="G203" s="202"/>
      <c r="H203" s="116"/>
      <c r="I203" s="395"/>
      <c r="J203" s="203"/>
      <c r="K203" s="205"/>
      <c r="L203" s="208"/>
      <c r="M203" s="392"/>
      <c r="N203" s="392"/>
      <c r="O203" s="392"/>
      <c r="P203" s="396"/>
      <c r="Q203" s="395"/>
      <c r="R203" s="397"/>
      <c r="S203" s="392"/>
      <c r="T203" s="392"/>
      <c r="U203" s="392"/>
      <c r="V203" s="392"/>
      <c r="W203" s="396"/>
    </row>
    <row r="204" customFormat="false" ht="13.5" hidden="false" customHeight="false" outlineLevel="0" collapsed="false">
      <c r="A204" s="244"/>
      <c r="B204" s="402"/>
      <c r="C204" s="403"/>
      <c r="D204" s="404"/>
      <c r="E204" s="405"/>
      <c r="F204" s="127"/>
      <c r="G204" s="202"/>
      <c r="H204" s="116"/>
      <c r="I204" s="222"/>
      <c r="J204" s="126"/>
      <c r="K204" s="222" t="s">
        <v>54</v>
      </c>
      <c r="L204" s="208"/>
      <c r="M204" s="394"/>
      <c r="N204" s="394"/>
      <c r="O204" s="111"/>
      <c r="P204" s="341" t="s">
        <v>54</v>
      </c>
      <c r="Q204" s="376" t="s">
        <v>54</v>
      </c>
      <c r="R204" s="342" t="s">
        <v>427</v>
      </c>
      <c r="S204" s="111" t="s">
        <v>54</v>
      </c>
      <c r="T204" s="392"/>
      <c r="U204" s="111" t="s">
        <v>54</v>
      </c>
      <c r="V204" s="185"/>
      <c r="W204" s="186"/>
    </row>
    <row r="205" customFormat="false" ht="13.5" hidden="false" customHeight="false" outlineLevel="0" collapsed="false">
      <c r="A205" s="244"/>
      <c r="B205" s="369"/>
      <c r="C205" s="202"/>
      <c r="D205" s="202"/>
      <c r="E205" s="208"/>
      <c r="F205" s="369"/>
      <c r="G205" s="202"/>
      <c r="H205" s="116"/>
      <c r="I205" s="395"/>
      <c r="J205" s="203"/>
      <c r="K205" s="205"/>
      <c r="L205" s="208"/>
      <c r="M205" s="392"/>
      <c r="N205" s="392"/>
      <c r="O205" s="392"/>
      <c r="P205" s="396"/>
      <c r="Q205" s="395"/>
      <c r="R205" s="397" t="s">
        <v>428</v>
      </c>
      <c r="S205" s="392"/>
      <c r="T205" s="392"/>
      <c r="U205" s="392"/>
      <c r="V205" s="392"/>
      <c r="W205" s="396"/>
    </row>
    <row r="206" customFormat="false" ht="13.5" hidden="false" customHeight="false" outlineLevel="0" collapsed="false">
      <c r="A206" s="267"/>
      <c r="B206" s="101"/>
      <c r="C206" s="101"/>
      <c r="D206" s="202"/>
      <c r="E206" s="208"/>
      <c r="F206" s="127"/>
      <c r="G206" s="202"/>
      <c r="H206" s="116"/>
      <c r="I206" s="395"/>
      <c r="J206" s="203"/>
      <c r="K206" s="367"/>
      <c r="L206" s="407"/>
      <c r="M206" s="394"/>
      <c r="N206" s="394"/>
      <c r="O206" s="111"/>
      <c r="P206" s="305"/>
      <c r="Q206" s="376"/>
      <c r="R206" s="208"/>
      <c r="S206" s="111"/>
      <c r="T206" s="111"/>
      <c r="U206" s="111"/>
      <c r="V206" s="392"/>
      <c r="W206" s="396"/>
    </row>
    <row r="207" customFormat="false" ht="13.5" hidden="false" customHeight="false" outlineLevel="0" collapsed="false">
      <c r="A207" s="267"/>
      <c r="B207" s="408"/>
      <c r="C207" s="403"/>
      <c r="D207" s="404"/>
      <c r="E207" s="405"/>
      <c r="F207" s="369"/>
      <c r="G207" s="202"/>
      <c r="H207" s="116"/>
      <c r="I207" s="395"/>
      <c r="J207" s="203"/>
      <c r="K207" s="222" t="s">
        <v>54</v>
      </c>
      <c r="L207" s="208"/>
      <c r="M207" s="392"/>
      <c r="N207" s="392"/>
      <c r="O207" s="392"/>
      <c r="P207" s="341" t="s">
        <v>54</v>
      </c>
      <c r="Q207" s="376" t="s">
        <v>54</v>
      </c>
      <c r="R207" s="416" t="s">
        <v>429</v>
      </c>
      <c r="S207" s="111" t="s">
        <v>54</v>
      </c>
      <c r="T207" s="392"/>
      <c r="U207" s="111" t="s">
        <v>54</v>
      </c>
      <c r="V207" s="392"/>
      <c r="W207" s="396"/>
    </row>
    <row r="208" customFormat="false" ht="13.5" hidden="false" customHeight="false" outlineLevel="0" collapsed="false">
      <c r="A208" s="267"/>
      <c r="B208" s="369"/>
      <c r="C208" s="202"/>
      <c r="D208" s="202"/>
      <c r="E208" s="208"/>
      <c r="F208" s="369"/>
      <c r="G208" s="202"/>
      <c r="H208" s="116"/>
      <c r="I208" s="222"/>
      <c r="J208" s="126"/>
      <c r="K208" s="393"/>
      <c r="L208" s="208"/>
      <c r="M208" s="394"/>
      <c r="N208" s="394"/>
      <c r="O208" s="111"/>
      <c r="P208" s="305"/>
      <c r="Q208" s="376"/>
      <c r="R208" s="418" t="s">
        <v>193</v>
      </c>
      <c r="S208" s="111"/>
      <c r="T208" s="392"/>
      <c r="U208" s="111"/>
      <c r="V208" s="185"/>
      <c r="W208" s="186"/>
    </row>
    <row r="209" customFormat="false" ht="14.25" hidden="false" customHeight="false" outlineLevel="0" collapsed="false">
      <c r="A209" s="419"/>
      <c r="B209" s="169"/>
      <c r="C209" s="170"/>
      <c r="D209" s="170"/>
      <c r="E209" s="420"/>
      <c r="F209" s="169"/>
      <c r="G209" s="170"/>
      <c r="H209" s="171"/>
      <c r="I209" s="421"/>
      <c r="J209" s="422"/>
      <c r="K209" s="423"/>
      <c r="L209" s="420"/>
      <c r="M209" s="424"/>
      <c r="N209" s="424"/>
      <c r="O209" s="424"/>
      <c r="P209" s="425"/>
      <c r="Q209" s="421"/>
      <c r="R209" s="426"/>
      <c r="S209" s="424"/>
      <c r="T209" s="424"/>
      <c r="U209" s="424"/>
      <c r="V209" s="424"/>
      <c r="W209" s="425"/>
    </row>
    <row r="210" customFormat="false" ht="13.5" hidden="false" customHeight="false" outlineLevel="0" collapsed="false">
      <c r="A210" s="427"/>
      <c r="B210" s="428"/>
      <c r="C210" s="428"/>
      <c r="D210" s="428"/>
      <c r="E210" s="428"/>
      <c r="F210" s="429"/>
      <c r="G210" s="428"/>
      <c r="H210" s="428"/>
      <c r="I210" s="430"/>
      <c r="J210" s="431"/>
      <c r="K210" s="430"/>
      <c r="L210" s="430"/>
      <c r="M210" s="431"/>
      <c r="N210" s="431"/>
      <c r="O210" s="430"/>
      <c r="P210" s="430"/>
      <c r="Q210" s="430"/>
      <c r="R210" s="428"/>
      <c r="S210" s="430"/>
      <c r="T210" s="430"/>
      <c r="U210" s="430"/>
      <c r="V210" s="431"/>
      <c r="W210" s="431"/>
    </row>
    <row r="212" customFormat="false" ht="21" hidden="false" customHeight="false" outlineLevel="0" collapsed="false">
      <c r="F212" s="32"/>
      <c r="G212" s="32"/>
      <c r="H212" s="32"/>
      <c r="I212" s="32"/>
      <c r="J212" s="32"/>
      <c r="K212" s="32"/>
      <c r="L212" s="32"/>
      <c r="M212" s="32"/>
      <c r="N212" s="32"/>
      <c r="O212" s="32"/>
      <c r="P212" s="32"/>
      <c r="Q212" s="32"/>
      <c r="R212" s="32"/>
      <c r="W212" s="3" t="s">
        <v>430</v>
      </c>
    </row>
    <row r="213" customFormat="false" ht="13.5" hidden="false" customHeight="false" outlineLevel="0" collapsed="false">
      <c r="A213" s="278"/>
      <c r="B213" s="278"/>
      <c r="C213" s="278"/>
      <c r="D213" s="278"/>
      <c r="E213" s="278"/>
      <c r="F213" s="352"/>
      <c r="G213" s="352"/>
      <c r="H213" s="352"/>
      <c r="J213" s="278"/>
      <c r="K213" s="352"/>
      <c r="L213" s="352"/>
      <c r="M213" s="36"/>
      <c r="N213" s="36"/>
      <c r="O213" s="36"/>
      <c r="P213" s="352"/>
      <c r="Q213" s="352"/>
      <c r="S213" s="278"/>
      <c r="T213" s="278"/>
      <c r="U213" s="278"/>
      <c r="V213" s="278"/>
      <c r="W213" s="36" t="s">
        <v>32</v>
      </c>
    </row>
    <row r="214" customFormat="false" ht="14.25" hidden="false" customHeight="false" outlineLevel="0" collapsed="false">
      <c r="A214" s="33" t="s">
        <v>281</v>
      </c>
      <c r="B214" s="278"/>
      <c r="C214" s="278"/>
      <c r="D214" s="278" t="s">
        <v>282</v>
      </c>
      <c r="E214" s="278"/>
      <c r="F214" s="352"/>
      <c r="G214" s="352"/>
      <c r="H214" s="352"/>
      <c r="J214" s="352"/>
      <c r="K214" s="352" t="s">
        <v>62</v>
      </c>
      <c r="L214" s="352"/>
      <c r="M214" s="278"/>
      <c r="N214" s="278"/>
      <c r="O214" s="278"/>
      <c r="P214" s="352"/>
      <c r="Q214" s="352"/>
      <c r="R214" s="278"/>
      <c r="S214" s="352"/>
      <c r="T214" s="37"/>
      <c r="U214" s="37"/>
      <c r="W214" s="38" t="s">
        <v>34</v>
      </c>
    </row>
    <row r="215" customFormat="false" ht="13.5" hidden="false" customHeight="true" outlineLevel="0" collapsed="false">
      <c r="A215" s="39"/>
      <c r="B215" s="40" t="s">
        <v>35</v>
      </c>
      <c r="C215" s="40"/>
      <c r="D215" s="40"/>
      <c r="E215" s="40"/>
      <c r="F215" s="41" t="s">
        <v>36</v>
      </c>
      <c r="G215" s="41"/>
      <c r="H215" s="41"/>
      <c r="I215" s="42"/>
      <c r="J215" s="43" t="s">
        <v>37</v>
      </c>
      <c r="K215" s="43"/>
      <c r="L215" s="43"/>
      <c r="M215" s="43"/>
      <c r="N215" s="43"/>
      <c r="O215" s="43"/>
      <c r="P215" s="43"/>
      <c r="Q215" s="44"/>
      <c r="R215" s="45" t="s">
        <v>38</v>
      </c>
      <c r="S215" s="45"/>
      <c r="T215" s="45"/>
      <c r="U215" s="45"/>
      <c r="V215" s="45"/>
      <c r="W215" s="45"/>
    </row>
    <row r="216" customFormat="false" ht="13.5" hidden="false" customHeight="true" outlineLevel="0" collapsed="false">
      <c r="A216" s="39"/>
      <c r="B216" s="40"/>
      <c r="C216" s="40"/>
      <c r="D216" s="40"/>
      <c r="E216" s="40"/>
      <c r="F216" s="41"/>
      <c r="G216" s="41"/>
      <c r="H216" s="41"/>
      <c r="I216" s="46" t="s">
        <v>39</v>
      </c>
      <c r="J216" s="46"/>
      <c r="K216" s="47" t="s">
        <v>40</v>
      </c>
      <c r="L216" s="47"/>
      <c r="M216" s="48" t="s">
        <v>41</v>
      </c>
      <c r="N216" s="48"/>
      <c r="O216" s="48"/>
      <c r="P216" s="48"/>
      <c r="Q216" s="49" t="s">
        <v>42</v>
      </c>
      <c r="R216" s="49"/>
      <c r="S216" s="48" t="s">
        <v>43</v>
      </c>
      <c r="T216" s="48"/>
      <c r="U216" s="48"/>
      <c r="V216" s="50" t="s">
        <v>44</v>
      </c>
      <c r="W216" s="50"/>
    </row>
    <row r="217" customFormat="false" ht="14.25" hidden="false" customHeight="false" outlineLevel="0" collapsed="false">
      <c r="A217" s="39"/>
      <c r="B217" s="40"/>
      <c r="C217" s="40"/>
      <c r="D217" s="40"/>
      <c r="E217" s="40"/>
      <c r="F217" s="41"/>
      <c r="G217" s="41"/>
      <c r="H217" s="41"/>
      <c r="I217" s="46"/>
      <c r="J217" s="46"/>
      <c r="K217" s="47"/>
      <c r="L217" s="47"/>
      <c r="M217" s="53" t="n">
        <v>1</v>
      </c>
      <c r="N217" s="53" t="n">
        <v>2</v>
      </c>
      <c r="O217" s="53" t="n">
        <v>3</v>
      </c>
      <c r="P217" s="55" t="n">
        <v>4</v>
      </c>
      <c r="Q217" s="49"/>
      <c r="R217" s="49"/>
      <c r="S217" s="53" t="s">
        <v>45</v>
      </c>
      <c r="T217" s="54" t="s">
        <v>46</v>
      </c>
      <c r="U217" s="53" t="s">
        <v>47</v>
      </c>
      <c r="V217" s="55" t="s">
        <v>48</v>
      </c>
      <c r="W217" s="56" t="s">
        <v>49</v>
      </c>
    </row>
    <row r="218" customFormat="false" ht="14.25" hidden="false" customHeight="false" outlineLevel="0" collapsed="false">
      <c r="A218" s="274" t="s">
        <v>431</v>
      </c>
      <c r="B218" s="245" t="s">
        <v>432</v>
      </c>
      <c r="C218" s="432" t="s">
        <v>64</v>
      </c>
      <c r="D218" s="385" t="s">
        <v>54</v>
      </c>
      <c r="E218" s="433"/>
      <c r="F218" s="247" t="s">
        <v>433</v>
      </c>
      <c r="G218" s="248"/>
      <c r="H218" s="248"/>
      <c r="I218" s="65" t="s">
        <v>54</v>
      </c>
      <c r="J218" s="181" t="s">
        <v>55</v>
      </c>
      <c r="K218" s="67" t="s">
        <v>54</v>
      </c>
      <c r="L218" s="182"/>
      <c r="M218" s="75"/>
      <c r="N218" s="67" t="s">
        <v>54</v>
      </c>
      <c r="O218" s="67" t="s">
        <v>54</v>
      </c>
      <c r="P218" s="67" t="s">
        <v>54</v>
      </c>
      <c r="Q218" s="72" t="s">
        <v>54</v>
      </c>
      <c r="R218" s="182" t="s">
        <v>434</v>
      </c>
      <c r="S218" s="74" t="s">
        <v>54</v>
      </c>
      <c r="T218" s="74"/>
      <c r="U218" s="74" t="s">
        <v>54</v>
      </c>
      <c r="V218" s="75" t="s">
        <v>56</v>
      </c>
      <c r="W218" s="76" t="s">
        <v>56</v>
      </c>
    </row>
    <row r="219" customFormat="false" ht="13.5" hidden="false" customHeight="false" outlineLevel="0" collapsed="false">
      <c r="A219" s="274"/>
      <c r="B219" s="136" t="s">
        <v>435</v>
      </c>
      <c r="C219" s="100"/>
      <c r="D219" s="100"/>
      <c r="E219" s="151"/>
      <c r="F219" s="369" t="s">
        <v>436</v>
      </c>
      <c r="G219" s="202"/>
      <c r="H219" s="116"/>
      <c r="I219" s="81"/>
      <c r="J219" s="126"/>
      <c r="K219" s="82"/>
      <c r="L219" s="151"/>
      <c r="M219" s="185"/>
      <c r="N219" s="185"/>
      <c r="O219" s="185"/>
      <c r="P219" s="83"/>
      <c r="Q219" s="81"/>
      <c r="R219" s="151"/>
      <c r="S219" s="111"/>
      <c r="T219" s="185"/>
      <c r="U219" s="185"/>
      <c r="V219" s="185"/>
      <c r="W219" s="186"/>
    </row>
    <row r="220" customFormat="false" ht="13.5" hidden="false" customHeight="false" outlineLevel="0" collapsed="false">
      <c r="A220" s="274"/>
      <c r="B220" s="136" t="s">
        <v>437</v>
      </c>
      <c r="C220" s="100"/>
      <c r="D220" s="100"/>
      <c r="E220" s="151"/>
      <c r="F220" s="369" t="s">
        <v>438</v>
      </c>
      <c r="G220" s="202"/>
      <c r="H220" s="116"/>
      <c r="I220" s="81"/>
      <c r="J220" s="126"/>
      <c r="K220" s="82"/>
      <c r="L220" s="151"/>
      <c r="M220" s="185"/>
      <c r="N220" s="108" t="s">
        <v>54</v>
      </c>
      <c r="O220" s="108" t="s">
        <v>54</v>
      </c>
      <c r="P220" s="341" t="s">
        <v>54</v>
      </c>
      <c r="Q220" s="81" t="s">
        <v>54</v>
      </c>
      <c r="R220" s="151" t="s">
        <v>439</v>
      </c>
      <c r="S220" s="111" t="s">
        <v>54</v>
      </c>
      <c r="T220" s="185"/>
      <c r="U220" s="111" t="s">
        <v>54</v>
      </c>
      <c r="V220" s="185"/>
      <c r="W220" s="186"/>
    </row>
    <row r="221" customFormat="false" ht="13.5" hidden="false" customHeight="false" outlineLevel="0" collapsed="false">
      <c r="A221" s="274"/>
      <c r="B221" s="136" t="s">
        <v>440</v>
      </c>
      <c r="C221" s="100"/>
      <c r="D221" s="100"/>
      <c r="E221" s="151"/>
      <c r="F221" s="434" t="s">
        <v>441</v>
      </c>
      <c r="G221" s="202"/>
      <c r="H221" s="116"/>
      <c r="I221" s="81"/>
      <c r="J221" s="126"/>
      <c r="K221" s="82"/>
      <c r="L221" s="151"/>
      <c r="M221" s="185"/>
      <c r="N221" s="185"/>
      <c r="O221" s="185"/>
      <c r="P221" s="367"/>
      <c r="Q221" s="81"/>
      <c r="S221" s="111"/>
      <c r="T221" s="392"/>
      <c r="U221" s="392"/>
      <c r="V221" s="185"/>
      <c r="W221" s="186"/>
    </row>
    <row r="222" customFormat="false" ht="13.5" hidden="false" customHeight="false" outlineLevel="0" collapsed="false">
      <c r="A222" s="274"/>
      <c r="B222" s="136" t="s">
        <v>442</v>
      </c>
      <c r="C222" s="100"/>
      <c r="D222" s="100"/>
      <c r="E222" s="151"/>
      <c r="G222" s="202"/>
      <c r="H222" s="116"/>
      <c r="I222" s="81"/>
      <c r="J222" s="126"/>
      <c r="K222" s="82"/>
      <c r="L222" s="151"/>
      <c r="M222" s="185"/>
      <c r="N222" s="108" t="s">
        <v>54</v>
      </c>
      <c r="O222" s="108" t="s">
        <v>54</v>
      </c>
      <c r="P222" s="108" t="s">
        <v>54</v>
      </c>
      <c r="Q222" s="81" t="s">
        <v>54</v>
      </c>
      <c r="R222" s="151" t="s">
        <v>443</v>
      </c>
      <c r="S222" s="111" t="s">
        <v>54</v>
      </c>
      <c r="T222" s="185"/>
      <c r="U222" s="111" t="s">
        <v>54</v>
      </c>
      <c r="V222" s="185"/>
      <c r="W222" s="186"/>
    </row>
    <row r="223" customFormat="false" ht="13.5" hidden="false" customHeight="false" outlineLevel="0" collapsed="false">
      <c r="A223" s="274"/>
      <c r="B223" s="77"/>
      <c r="C223" s="77"/>
      <c r="D223" s="100"/>
      <c r="E223" s="151"/>
      <c r="F223" s="369"/>
      <c r="G223" s="79"/>
      <c r="H223" s="80"/>
      <c r="I223" s="81"/>
      <c r="J223" s="126"/>
      <c r="K223" s="82"/>
      <c r="L223" s="151"/>
      <c r="M223" s="185"/>
      <c r="N223" s="185"/>
      <c r="O223" s="185"/>
      <c r="P223" s="83"/>
      <c r="Q223" s="81"/>
      <c r="R223" s="151"/>
      <c r="S223" s="111"/>
      <c r="T223" s="185"/>
      <c r="U223" s="185"/>
      <c r="V223" s="185"/>
      <c r="W223" s="186"/>
    </row>
    <row r="224" customFormat="false" ht="13.5" hidden="false" customHeight="false" outlineLevel="0" collapsed="false">
      <c r="A224" s="274"/>
      <c r="B224" s="136"/>
      <c r="C224" s="100"/>
      <c r="D224" s="100"/>
      <c r="E224" s="151"/>
      <c r="F224" s="149" t="s">
        <v>444</v>
      </c>
      <c r="G224" s="289"/>
      <c r="H224" s="289"/>
      <c r="I224" s="91" t="s">
        <v>54</v>
      </c>
      <c r="J224" s="54" t="s">
        <v>55</v>
      </c>
      <c r="K224" s="93" t="s">
        <v>54</v>
      </c>
      <c r="L224" s="154" t="s">
        <v>445</v>
      </c>
      <c r="M224" s="53"/>
      <c r="N224" s="93" t="s">
        <v>54</v>
      </c>
      <c r="O224" s="93" t="s">
        <v>54</v>
      </c>
      <c r="P224" s="435" t="s">
        <v>54</v>
      </c>
      <c r="Q224" s="96" t="s">
        <v>54</v>
      </c>
      <c r="R224" s="154" t="s">
        <v>446</v>
      </c>
      <c r="S224" s="98" t="s">
        <v>54</v>
      </c>
      <c r="T224" s="98"/>
      <c r="U224" s="98" t="s">
        <v>54</v>
      </c>
      <c r="V224" s="53" t="s">
        <v>56</v>
      </c>
      <c r="W224" s="56" t="s">
        <v>56</v>
      </c>
    </row>
    <row r="225" customFormat="false" ht="13.5" hidden="false" customHeight="false" outlineLevel="0" collapsed="false">
      <c r="A225" s="274"/>
      <c r="B225" s="136"/>
      <c r="C225" s="100"/>
      <c r="D225" s="100"/>
      <c r="E225" s="151"/>
      <c r="F225" s="155" t="s">
        <v>447</v>
      </c>
      <c r="G225" s="205"/>
      <c r="H225" s="205"/>
      <c r="I225" s="81"/>
      <c r="J225" s="126"/>
      <c r="K225" s="108" t="s">
        <v>54</v>
      </c>
      <c r="L225" s="151" t="s">
        <v>448</v>
      </c>
      <c r="M225" s="185"/>
      <c r="N225" s="185"/>
      <c r="O225" s="185"/>
      <c r="P225" s="83"/>
      <c r="Q225" s="81"/>
      <c r="R225" s="151"/>
      <c r="S225" s="185"/>
      <c r="T225" s="185"/>
      <c r="U225" s="185"/>
      <c r="V225" s="185"/>
      <c r="W225" s="186"/>
    </row>
    <row r="226" customFormat="false" ht="13.5" hidden="false" customHeight="false" outlineLevel="0" collapsed="false">
      <c r="A226" s="274"/>
      <c r="B226" s="136"/>
      <c r="C226" s="100"/>
      <c r="D226" s="100"/>
      <c r="E226" s="151"/>
      <c r="F226" s="436" t="s">
        <v>449</v>
      </c>
      <c r="G226" s="205"/>
      <c r="H226" s="205"/>
      <c r="I226" s="81"/>
      <c r="J226" s="126"/>
      <c r="K226" s="108" t="s">
        <v>54</v>
      </c>
      <c r="L226" s="151" t="s">
        <v>450</v>
      </c>
      <c r="M226" s="185"/>
      <c r="N226" s="108" t="s">
        <v>54</v>
      </c>
      <c r="O226" s="108" t="s">
        <v>54</v>
      </c>
      <c r="P226" s="108" t="s">
        <v>54</v>
      </c>
      <c r="Q226" s="376" t="s">
        <v>54</v>
      </c>
      <c r="R226" s="151" t="s">
        <v>451</v>
      </c>
      <c r="S226" s="367" t="s">
        <v>54</v>
      </c>
      <c r="T226" s="185"/>
      <c r="U226" s="367" t="s">
        <v>54</v>
      </c>
      <c r="V226" s="185"/>
      <c r="W226" s="186"/>
    </row>
    <row r="227" customFormat="false" ht="13.5" hidden="false" customHeight="false" outlineLevel="0" collapsed="false">
      <c r="A227" s="274"/>
      <c r="B227" s="136"/>
      <c r="C227" s="100"/>
      <c r="D227" s="100"/>
      <c r="E227" s="151"/>
      <c r="F227" s="127" t="s">
        <v>61</v>
      </c>
      <c r="G227" s="205"/>
      <c r="H227" s="406" t="s">
        <v>62</v>
      </c>
      <c r="I227" s="81"/>
      <c r="J227" s="126"/>
      <c r="K227" s="82"/>
      <c r="L227" s="151"/>
      <c r="M227" s="185"/>
      <c r="N227" s="185"/>
      <c r="O227" s="185"/>
      <c r="P227" s="186"/>
      <c r="Q227" s="81"/>
      <c r="R227" s="151"/>
      <c r="S227" s="185"/>
      <c r="T227" s="185"/>
      <c r="U227" s="185"/>
      <c r="V227" s="185"/>
      <c r="W227" s="186"/>
    </row>
    <row r="228" customFormat="false" ht="13.5" hidden="false" customHeight="false" outlineLevel="0" collapsed="false">
      <c r="A228" s="274"/>
      <c r="B228" s="136"/>
      <c r="C228" s="100"/>
      <c r="D228" s="100"/>
      <c r="E228" s="151"/>
      <c r="F228" s="108" t="s">
        <v>54</v>
      </c>
      <c r="G228" s="202" t="s">
        <v>135</v>
      </c>
      <c r="H228" s="205"/>
      <c r="I228" s="81"/>
      <c r="J228" s="126"/>
      <c r="K228" s="82"/>
      <c r="L228" s="151"/>
      <c r="M228" s="185"/>
      <c r="N228" s="185"/>
      <c r="O228" s="185"/>
      <c r="P228" s="83"/>
      <c r="Q228" s="81"/>
      <c r="R228" s="151"/>
      <c r="S228" s="185"/>
      <c r="T228" s="185"/>
      <c r="U228" s="185"/>
      <c r="V228" s="185"/>
      <c r="W228" s="186"/>
    </row>
    <row r="229" customFormat="false" ht="13.5" hidden="false" customHeight="false" outlineLevel="0" collapsed="false">
      <c r="A229" s="274"/>
      <c r="B229" s="136"/>
      <c r="C229" s="100"/>
      <c r="D229" s="100"/>
      <c r="E229" s="151"/>
      <c r="F229" s="387"/>
      <c r="G229" s="205"/>
      <c r="H229" s="205"/>
      <c r="I229" s="81"/>
      <c r="J229" s="126"/>
      <c r="K229" s="82"/>
      <c r="L229" s="151"/>
      <c r="M229" s="122"/>
      <c r="N229" s="185"/>
      <c r="O229" s="122"/>
      <c r="P229" s="120"/>
      <c r="Q229" s="81"/>
      <c r="R229" s="187"/>
      <c r="S229" s="185"/>
      <c r="T229" s="122"/>
      <c r="U229" s="185"/>
      <c r="V229" s="122"/>
      <c r="W229" s="125"/>
    </row>
    <row r="230" customFormat="false" ht="13.5" hidden="false" customHeight="false" outlineLevel="0" collapsed="false">
      <c r="A230" s="274"/>
      <c r="B230" s="136"/>
      <c r="C230" s="100"/>
      <c r="D230" s="100"/>
      <c r="E230" s="151"/>
      <c r="F230" s="288" t="s">
        <v>452</v>
      </c>
      <c r="G230" s="289"/>
      <c r="H230" s="289"/>
      <c r="I230" s="91" t="s">
        <v>54</v>
      </c>
      <c r="J230" s="54" t="s">
        <v>55</v>
      </c>
      <c r="K230" s="93" t="s">
        <v>54</v>
      </c>
      <c r="L230" s="154" t="s">
        <v>445</v>
      </c>
      <c r="M230" s="53"/>
      <c r="N230" s="93" t="s">
        <v>54</v>
      </c>
      <c r="O230" s="93" t="s">
        <v>54</v>
      </c>
      <c r="P230" s="435" t="s">
        <v>54</v>
      </c>
      <c r="Q230" s="96" t="s">
        <v>54</v>
      </c>
      <c r="R230" s="154" t="s">
        <v>446</v>
      </c>
      <c r="S230" s="98" t="s">
        <v>54</v>
      </c>
      <c r="T230" s="98"/>
      <c r="U230" s="98" t="s">
        <v>54</v>
      </c>
      <c r="V230" s="53" t="s">
        <v>56</v>
      </c>
      <c r="W230" s="56" t="s">
        <v>56</v>
      </c>
    </row>
    <row r="231" customFormat="false" ht="13.5" hidden="false" customHeight="false" outlineLevel="0" collapsed="false">
      <c r="A231" s="274"/>
      <c r="B231" s="136"/>
      <c r="C231" s="100"/>
      <c r="D231" s="100"/>
      <c r="E231" s="151"/>
      <c r="F231" s="436" t="s">
        <v>449</v>
      </c>
      <c r="G231" s="205"/>
      <c r="H231" s="205"/>
      <c r="I231" s="81"/>
      <c r="J231" s="126"/>
      <c r="K231" s="108" t="s">
        <v>54</v>
      </c>
      <c r="L231" s="151" t="s">
        <v>448</v>
      </c>
      <c r="M231" s="185"/>
      <c r="N231" s="185"/>
      <c r="O231" s="185"/>
      <c r="P231" s="186"/>
      <c r="Q231" s="81"/>
      <c r="R231" s="151"/>
      <c r="S231" s="185"/>
      <c r="T231" s="185"/>
      <c r="U231" s="185"/>
      <c r="V231" s="185"/>
      <c r="W231" s="186"/>
    </row>
    <row r="232" customFormat="false" ht="13.5" hidden="false" customHeight="false" outlineLevel="0" collapsed="false">
      <c r="A232" s="274"/>
      <c r="B232" s="136"/>
      <c r="C232" s="100"/>
      <c r="D232" s="100"/>
      <c r="E232" s="151"/>
      <c r="F232" s="127" t="s">
        <v>61</v>
      </c>
      <c r="G232" s="205"/>
      <c r="H232" s="406" t="s">
        <v>62</v>
      </c>
      <c r="I232" s="81"/>
      <c r="J232" s="126"/>
      <c r="K232" s="108" t="s">
        <v>54</v>
      </c>
      <c r="L232" s="151" t="s">
        <v>450</v>
      </c>
      <c r="M232" s="185"/>
      <c r="N232" s="108" t="s">
        <v>54</v>
      </c>
      <c r="O232" s="108" t="s">
        <v>54</v>
      </c>
      <c r="P232" s="108" t="s">
        <v>54</v>
      </c>
      <c r="Q232" s="376" t="s">
        <v>54</v>
      </c>
      <c r="R232" s="151" t="s">
        <v>451</v>
      </c>
      <c r="S232" s="367" t="s">
        <v>54</v>
      </c>
      <c r="T232" s="185"/>
      <c r="U232" s="367" t="s">
        <v>54</v>
      </c>
      <c r="V232" s="185"/>
      <c r="W232" s="186"/>
    </row>
    <row r="233" customFormat="false" ht="13.5" hidden="false" customHeight="false" outlineLevel="0" collapsed="false">
      <c r="A233" s="274"/>
      <c r="B233" s="136"/>
      <c r="C233" s="100"/>
      <c r="D233" s="100"/>
      <c r="E233" s="151"/>
      <c r="F233" s="108" t="s">
        <v>54</v>
      </c>
      <c r="G233" s="202" t="s">
        <v>135</v>
      </c>
      <c r="H233" s="205"/>
      <c r="I233" s="81"/>
      <c r="J233" s="126"/>
      <c r="K233" s="82"/>
      <c r="L233" s="151"/>
      <c r="M233" s="185"/>
      <c r="N233" s="185"/>
      <c r="O233" s="185"/>
      <c r="P233" s="186"/>
      <c r="Q233" s="81"/>
      <c r="R233" s="151"/>
      <c r="S233" s="185"/>
      <c r="T233" s="185"/>
      <c r="U233" s="185"/>
      <c r="V233" s="185"/>
      <c r="W233" s="186"/>
    </row>
    <row r="234" customFormat="false" ht="13.5" hidden="false" customHeight="false" outlineLevel="0" collapsed="false">
      <c r="A234" s="274"/>
      <c r="B234" s="136"/>
      <c r="C234" s="100"/>
      <c r="D234" s="100"/>
      <c r="E234" s="151"/>
      <c r="F234" s="369"/>
      <c r="G234" s="202"/>
      <c r="H234" s="116"/>
      <c r="I234" s="81"/>
      <c r="J234" s="126"/>
      <c r="K234" s="82"/>
      <c r="L234" s="151"/>
      <c r="M234" s="185"/>
      <c r="N234" s="108" t="s">
        <v>54</v>
      </c>
      <c r="O234" s="108" t="s">
        <v>54</v>
      </c>
      <c r="P234" s="108" t="s">
        <v>54</v>
      </c>
      <c r="Q234" s="81" t="s">
        <v>54</v>
      </c>
      <c r="R234" s="151" t="s">
        <v>453</v>
      </c>
      <c r="S234" s="111" t="s">
        <v>54</v>
      </c>
      <c r="T234" s="185"/>
      <c r="U234" s="111" t="s">
        <v>54</v>
      </c>
      <c r="V234" s="185"/>
      <c r="W234" s="186"/>
    </row>
    <row r="235" customFormat="false" ht="13.5" hidden="false" customHeight="false" outlineLevel="0" collapsed="false">
      <c r="A235" s="274"/>
      <c r="B235" s="136"/>
      <c r="C235" s="100"/>
      <c r="D235" s="100"/>
      <c r="E235" s="151"/>
      <c r="F235" s="369"/>
      <c r="G235" s="202"/>
      <c r="H235" s="116"/>
      <c r="I235" s="81"/>
      <c r="J235" s="126"/>
      <c r="K235" s="82"/>
      <c r="L235" s="151"/>
      <c r="M235" s="185"/>
      <c r="N235" s="185"/>
      <c r="O235" s="185"/>
      <c r="P235" s="83"/>
      <c r="Q235" s="81"/>
      <c r="R235" s="151" t="s">
        <v>454</v>
      </c>
      <c r="S235" s="185"/>
      <c r="T235" s="185"/>
      <c r="U235" s="185"/>
      <c r="V235" s="185"/>
      <c r="W235" s="186"/>
    </row>
    <row r="236" customFormat="false" ht="13.5" hidden="false" customHeight="false" outlineLevel="0" collapsed="false">
      <c r="A236" s="274"/>
      <c r="B236" s="136"/>
      <c r="C236" s="100"/>
      <c r="D236" s="100"/>
      <c r="E236" s="151"/>
      <c r="F236" s="369"/>
      <c r="G236" s="202"/>
      <c r="H236" s="116"/>
      <c r="I236" s="81"/>
      <c r="J236" s="126"/>
      <c r="K236" s="82"/>
      <c r="L236" s="151"/>
      <c r="M236" s="185"/>
      <c r="N236" s="108" t="s">
        <v>54</v>
      </c>
      <c r="O236" s="108" t="s">
        <v>54</v>
      </c>
      <c r="P236" s="108" t="s">
        <v>54</v>
      </c>
      <c r="Q236" s="81" t="s">
        <v>54</v>
      </c>
      <c r="R236" s="151" t="s">
        <v>455</v>
      </c>
      <c r="S236" s="111" t="s">
        <v>54</v>
      </c>
      <c r="T236" s="126"/>
      <c r="U236" s="367" t="s">
        <v>54</v>
      </c>
      <c r="V236" s="185"/>
      <c r="W236" s="186"/>
    </row>
    <row r="237" customFormat="false" ht="13.5" hidden="false" customHeight="false" outlineLevel="0" collapsed="false">
      <c r="A237" s="274"/>
      <c r="B237" s="136"/>
      <c r="C237" s="100"/>
      <c r="D237" s="100"/>
      <c r="E237" s="151"/>
      <c r="F237" s="369"/>
      <c r="G237" s="202"/>
      <c r="H237" s="116"/>
      <c r="I237" s="81"/>
      <c r="J237" s="126"/>
      <c r="K237" s="82"/>
      <c r="L237" s="151"/>
      <c r="M237" s="185"/>
      <c r="N237" s="185"/>
      <c r="O237" s="185"/>
      <c r="P237" s="83"/>
      <c r="Q237" s="81"/>
      <c r="R237" s="151"/>
      <c r="S237" s="126"/>
      <c r="T237" s="185"/>
      <c r="U237" s="185"/>
      <c r="V237" s="185"/>
      <c r="W237" s="186"/>
    </row>
    <row r="238" customFormat="false" ht="13.5" hidden="false" customHeight="false" outlineLevel="0" collapsed="false">
      <c r="A238" s="274"/>
      <c r="B238" s="215" t="s">
        <v>456</v>
      </c>
      <c r="C238" s="437" t="s">
        <v>64</v>
      </c>
      <c r="D238" s="166" t="s">
        <v>54</v>
      </c>
      <c r="E238" s="154"/>
      <c r="F238" s="198" t="s">
        <v>457</v>
      </c>
      <c r="G238" s="289"/>
      <c r="H238" s="289"/>
      <c r="I238" s="91" t="s">
        <v>54</v>
      </c>
      <c r="J238" s="54" t="s">
        <v>55</v>
      </c>
      <c r="K238" s="93" t="s">
        <v>54</v>
      </c>
      <c r="L238" s="154" t="s">
        <v>96</v>
      </c>
      <c r="M238" s="53"/>
      <c r="N238" s="53"/>
      <c r="O238" s="95" t="s">
        <v>54</v>
      </c>
      <c r="P238" s="95" t="s">
        <v>54</v>
      </c>
      <c r="Q238" s="96" t="s">
        <v>54</v>
      </c>
      <c r="R238" s="154" t="s">
        <v>458</v>
      </c>
      <c r="S238" s="98" t="s">
        <v>54</v>
      </c>
      <c r="T238" s="53"/>
      <c r="U238" s="98" t="s">
        <v>54</v>
      </c>
      <c r="V238" s="53" t="s">
        <v>56</v>
      </c>
      <c r="W238" s="56" t="s">
        <v>56</v>
      </c>
    </row>
    <row r="239" customFormat="false" ht="13.5" hidden="false" customHeight="false" outlineLevel="0" collapsed="false">
      <c r="A239" s="274"/>
      <c r="B239" s="136" t="s">
        <v>459</v>
      </c>
      <c r="C239" s="100"/>
      <c r="D239" s="100"/>
      <c r="E239" s="151"/>
      <c r="F239" s="369"/>
      <c r="G239" s="202"/>
      <c r="H239" s="116"/>
      <c r="I239" s="81"/>
      <c r="J239" s="126"/>
      <c r="K239" s="82"/>
      <c r="L239" s="151"/>
      <c r="M239" s="185"/>
      <c r="N239" s="185"/>
      <c r="O239" s="185"/>
      <c r="P239" s="83"/>
      <c r="Q239" s="81"/>
      <c r="R239" s="152" t="s">
        <v>460</v>
      </c>
      <c r="S239" s="126"/>
      <c r="T239" s="185"/>
      <c r="U239" s="185"/>
      <c r="V239" s="185"/>
      <c r="W239" s="186"/>
    </row>
    <row r="240" customFormat="false" ht="13.5" hidden="false" customHeight="false" outlineLevel="0" collapsed="false">
      <c r="A240" s="274"/>
      <c r="B240" s="136"/>
      <c r="C240" s="100"/>
      <c r="D240" s="100"/>
      <c r="E240" s="151"/>
      <c r="F240" s="369"/>
      <c r="G240" s="202"/>
      <c r="H240" s="116"/>
      <c r="I240" s="81"/>
      <c r="J240" s="126"/>
      <c r="K240" s="82"/>
      <c r="L240" s="151"/>
      <c r="M240" s="185"/>
      <c r="N240" s="185"/>
      <c r="O240" s="108" t="s">
        <v>54</v>
      </c>
      <c r="P240" s="108" t="s">
        <v>54</v>
      </c>
      <c r="Q240" s="81" t="s">
        <v>54</v>
      </c>
      <c r="R240" s="151" t="s">
        <v>458</v>
      </c>
      <c r="S240" s="367" t="s">
        <v>54</v>
      </c>
      <c r="T240" s="185"/>
      <c r="U240" s="367" t="s">
        <v>54</v>
      </c>
      <c r="V240" s="185"/>
      <c r="W240" s="186"/>
    </row>
    <row r="241" customFormat="false" ht="13.5" hidden="false" customHeight="false" outlineLevel="0" collapsed="false">
      <c r="A241" s="274"/>
      <c r="B241" s="136"/>
      <c r="C241" s="100"/>
      <c r="D241" s="100"/>
      <c r="E241" s="151"/>
      <c r="F241" s="202"/>
      <c r="G241" s="202"/>
      <c r="H241" s="116"/>
      <c r="I241" s="81"/>
      <c r="J241" s="126"/>
      <c r="K241" s="82"/>
      <c r="L241" s="151"/>
      <c r="M241" s="185"/>
      <c r="N241" s="185"/>
      <c r="O241" s="185"/>
      <c r="P241" s="83"/>
      <c r="Q241" s="81"/>
      <c r="R241" s="152" t="s">
        <v>461</v>
      </c>
      <c r="S241" s="126"/>
      <c r="T241" s="185"/>
      <c r="U241" s="185"/>
      <c r="V241" s="185"/>
      <c r="W241" s="186"/>
    </row>
    <row r="242" customFormat="false" ht="13.5" hidden="false" customHeight="false" outlineLevel="0" collapsed="false">
      <c r="A242" s="274"/>
      <c r="B242" s="136"/>
      <c r="C242" s="100"/>
      <c r="D242" s="100"/>
      <c r="E242" s="151"/>
      <c r="F242" s="202"/>
      <c r="G242" s="202"/>
      <c r="H242" s="116"/>
      <c r="I242" s="81"/>
      <c r="J242" s="126"/>
      <c r="K242" s="82"/>
      <c r="L242" s="151"/>
      <c r="M242" s="185"/>
      <c r="N242" s="185"/>
      <c r="O242" s="108" t="s">
        <v>54</v>
      </c>
      <c r="P242" s="108" t="s">
        <v>54</v>
      </c>
      <c r="Q242" s="81" t="s">
        <v>54</v>
      </c>
      <c r="R242" s="151" t="s">
        <v>462</v>
      </c>
      <c r="S242" s="367" t="s">
        <v>54</v>
      </c>
      <c r="T242" s="185"/>
      <c r="U242" s="185"/>
      <c r="V242" s="185"/>
      <c r="W242" s="186"/>
    </row>
    <row r="243" customFormat="false" ht="13.5" hidden="false" customHeight="false" outlineLevel="0" collapsed="false">
      <c r="A243" s="274"/>
      <c r="B243" s="136"/>
      <c r="C243" s="100"/>
      <c r="D243" s="100"/>
      <c r="E243" s="151"/>
      <c r="F243" s="202"/>
      <c r="G243" s="202"/>
      <c r="H243" s="116"/>
      <c r="I243" s="81"/>
      <c r="J243" s="126"/>
      <c r="K243" s="82"/>
      <c r="L243" s="151"/>
      <c r="M243" s="185"/>
      <c r="N243" s="185"/>
      <c r="O243" s="185"/>
      <c r="P243" s="83"/>
      <c r="Q243" s="81"/>
      <c r="R243" s="151"/>
      <c r="S243" s="126"/>
      <c r="T243" s="185"/>
      <c r="U243" s="185"/>
      <c r="V243" s="185"/>
      <c r="W243" s="186"/>
    </row>
    <row r="244" customFormat="false" ht="13.5" hidden="false" customHeight="false" outlineLevel="0" collapsed="false">
      <c r="A244" s="274"/>
      <c r="B244" s="136"/>
      <c r="C244" s="100"/>
      <c r="D244" s="100"/>
      <c r="E244" s="151"/>
      <c r="F244" s="202"/>
      <c r="G244" s="202"/>
      <c r="H244" s="116"/>
      <c r="I244" s="81"/>
      <c r="J244" s="126"/>
      <c r="K244" s="82"/>
      <c r="L244" s="151"/>
      <c r="M244" s="185"/>
      <c r="N244" s="185"/>
      <c r="O244" s="185"/>
      <c r="P244" s="108" t="s">
        <v>54</v>
      </c>
      <c r="Q244" s="81" t="s">
        <v>54</v>
      </c>
      <c r="R244" s="151" t="s">
        <v>463</v>
      </c>
      <c r="S244" s="367" t="s">
        <v>54</v>
      </c>
      <c r="T244" s="367" t="s">
        <v>54</v>
      </c>
      <c r="U244" s="185"/>
      <c r="V244" s="185"/>
      <c r="W244" s="186"/>
    </row>
    <row r="245" customFormat="false" ht="13.5" hidden="false" customHeight="false" outlineLevel="0" collapsed="false">
      <c r="A245" s="274"/>
      <c r="B245" s="136"/>
      <c r="C245" s="100"/>
      <c r="D245" s="100"/>
      <c r="E245" s="151"/>
      <c r="F245" s="79"/>
      <c r="G245" s="79"/>
      <c r="H245" s="80"/>
      <c r="I245" s="81"/>
      <c r="J245" s="126"/>
      <c r="K245" s="82"/>
      <c r="L245" s="151"/>
      <c r="M245" s="185"/>
      <c r="N245" s="185"/>
      <c r="O245" s="185"/>
      <c r="P245" s="83"/>
      <c r="Q245" s="81"/>
      <c r="R245" s="151"/>
      <c r="S245" s="126"/>
      <c r="T245" s="185"/>
      <c r="U245" s="185"/>
      <c r="V245" s="185"/>
      <c r="W245" s="186"/>
    </row>
    <row r="246" customFormat="false" ht="13.5" hidden="false" customHeight="false" outlineLevel="0" collapsed="false">
      <c r="A246" s="274"/>
      <c r="B246" s="136"/>
      <c r="C246" s="100"/>
      <c r="D246" s="100"/>
      <c r="E246" s="151"/>
      <c r="F246" s="198" t="s">
        <v>464</v>
      </c>
      <c r="G246" s="289"/>
      <c r="H246" s="289"/>
      <c r="I246" s="91" t="s">
        <v>54</v>
      </c>
      <c r="J246" s="54" t="s">
        <v>55</v>
      </c>
      <c r="K246" s="93" t="s">
        <v>54</v>
      </c>
      <c r="L246" s="154"/>
      <c r="M246" s="53"/>
      <c r="N246" s="53"/>
      <c r="O246" s="53"/>
      <c r="P246" s="95" t="s">
        <v>54</v>
      </c>
      <c r="Q246" s="96" t="s">
        <v>54</v>
      </c>
      <c r="R246" s="154" t="s">
        <v>465</v>
      </c>
      <c r="S246" s="98" t="s">
        <v>54</v>
      </c>
      <c r="T246" s="54"/>
      <c r="U246" s="53"/>
      <c r="V246" s="53" t="s">
        <v>56</v>
      </c>
      <c r="W246" s="56" t="s">
        <v>56</v>
      </c>
    </row>
    <row r="247" customFormat="false" ht="13.5" hidden="false" customHeight="false" outlineLevel="0" collapsed="false">
      <c r="A247" s="274"/>
      <c r="B247" s="136"/>
      <c r="C247" s="100"/>
      <c r="D247" s="100"/>
      <c r="E247" s="151"/>
      <c r="F247" s="369"/>
      <c r="G247" s="202"/>
      <c r="H247" s="205"/>
      <c r="I247" s="81"/>
      <c r="J247" s="126"/>
      <c r="K247" s="82"/>
      <c r="L247" s="151"/>
      <c r="M247" s="185"/>
      <c r="N247" s="185"/>
      <c r="O247" s="185"/>
      <c r="P247" s="83"/>
      <c r="Q247" s="81"/>
      <c r="R247" s="152" t="s">
        <v>466</v>
      </c>
      <c r="S247" s="126"/>
      <c r="T247" s="185"/>
      <c r="U247" s="185"/>
      <c r="V247" s="185"/>
      <c r="W247" s="186"/>
    </row>
    <row r="248" customFormat="false" ht="13.5" hidden="false" customHeight="false" outlineLevel="0" collapsed="false">
      <c r="A248" s="274"/>
      <c r="B248" s="136"/>
      <c r="C248" s="100"/>
      <c r="D248" s="100"/>
      <c r="E248" s="151"/>
      <c r="F248" s="369"/>
      <c r="G248" s="202"/>
      <c r="H248" s="116"/>
      <c r="I248" s="81"/>
      <c r="J248" s="126"/>
      <c r="K248" s="82"/>
      <c r="L248" s="151"/>
      <c r="M248" s="185"/>
      <c r="N248" s="185"/>
      <c r="O248" s="185"/>
      <c r="P248" s="108" t="s">
        <v>54</v>
      </c>
      <c r="Q248" s="81" t="s">
        <v>54</v>
      </c>
      <c r="R248" s="151" t="s">
        <v>467</v>
      </c>
      <c r="S248" s="367" t="s">
        <v>54</v>
      </c>
      <c r="T248" s="185"/>
      <c r="U248" s="185"/>
      <c r="V248" s="185"/>
      <c r="W248" s="186"/>
    </row>
    <row r="249" customFormat="false" ht="13.5" hidden="false" customHeight="false" outlineLevel="0" collapsed="false">
      <c r="A249" s="274"/>
      <c r="B249" s="136"/>
      <c r="C249" s="100"/>
      <c r="D249" s="100"/>
      <c r="E249" s="151"/>
      <c r="F249" s="202"/>
      <c r="G249" s="202"/>
      <c r="H249" s="116"/>
      <c r="I249" s="81"/>
      <c r="J249" s="126"/>
      <c r="K249" s="82"/>
      <c r="L249" s="151"/>
      <c r="M249" s="185"/>
      <c r="N249" s="185"/>
      <c r="O249" s="185"/>
      <c r="P249" s="83"/>
      <c r="Q249" s="81"/>
      <c r="R249" s="152" t="s">
        <v>466</v>
      </c>
      <c r="S249" s="126"/>
      <c r="T249" s="185"/>
      <c r="U249" s="185"/>
      <c r="V249" s="185"/>
      <c r="W249" s="186"/>
    </row>
    <row r="250" customFormat="false" ht="13.5" hidden="false" customHeight="false" outlineLevel="0" collapsed="false">
      <c r="A250" s="274"/>
      <c r="B250" s="136"/>
      <c r="C250" s="100"/>
      <c r="D250" s="100"/>
      <c r="E250" s="151"/>
      <c r="F250" s="202"/>
      <c r="G250" s="202"/>
      <c r="H250" s="116"/>
      <c r="I250" s="81"/>
      <c r="J250" s="126"/>
      <c r="K250" s="82"/>
      <c r="L250" s="151"/>
      <c r="M250" s="185"/>
      <c r="N250" s="185"/>
      <c r="O250" s="185"/>
      <c r="P250" s="108" t="s">
        <v>54</v>
      </c>
      <c r="Q250" s="81" t="s">
        <v>54</v>
      </c>
      <c r="R250" s="151" t="s">
        <v>468</v>
      </c>
      <c r="S250" s="367" t="s">
        <v>54</v>
      </c>
      <c r="T250" s="185"/>
      <c r="U250" s="185"/>
      <c r="V250" s="185"/>
      <c r="W250" s="186"/>
    </row>
    <row r="251" customFormat="false" ht="14.25" hidden="false" customHeight="false" outlineLevel="0" collapsed="false">
      <c r="A251" s="274"/>
      <c r="B251" s="292"/>
      <c r="C251" s="293"/>
      <c r="D251" s="293"/>
      <c r="E251" s="294"/>
      <c r="F251" s="296"/>
      <c r="G251" s="296"/>
      <c r="H251" s="297"/>
      <c r="I251" s="81"/>
      <c r="J251" s="126"/>
      <c r="K251" s="82"/>
      <c r="L251" s="151"/>
      <c r="M251" s="185"/>
      <c r="N251" s="185"/>
      <c r="O251" s="185"/>
      <c r="P251" s="83"/>
      <c r="Q251" s="81"/>
      <c r="R251" s="152" t="s">
        <v>466</v>
      </c>
      <c r="S251" s="185"/>
      <c r="T251" s="185"/>
      <c r="U251" s="185"/>
      <c r="V251" s="185"/>
      <c r="W251" s="186"/>
    </row>
    <row r="252" customFormat="false" ht="14.25" hidden="false" customHeight="false" outlineLevel="0" collapsed="false">
      <c r="A252" s="438" t="s">
        <v>469</v>
      </c>
      <c r="B252" s="245" t="s">
        <v>470</v>
      </c>
      <c r="C252" s="432" t="s">
        <v>64</v>
      </c>
      <c r="D252" s="356" t="s">
        <v>54</v>
      </c>
      <c r="E252" s="182"/>
      <c r="F252" s="247" t="s">
        <v>471</v>
      </c>
      <c r="G252" s="63"/>
      <c r="H252" s="64"/>
      <c r="I252" s="65" t="s">
        <v>54</v>
      </c>
      <c r="J252" s="181" t="s">
        <v>55</v>
      </c>
      <c r="K252" s="67" t="s">
        <v>54</v>
      </c>
      <c r="L252" s="182"/>
      <c r="M252" s="75"/>
      <c r="N252" s="75"/>
      <c r="O252" s="70" t="s">
        <v>54</v>
      </c>
      <c r="P252" s="70" t="s">
        <v>54</v>
      </c>
      <c r="Q252" s="72" t="s">
        <v>54</v>
      </c>
      <c r="R252" s="182" t="s">
        <v>472</v>
      </c>
      <c r="S252" s="74" t="s">
        <v>54</v>
      </c>
      <c r="T252" s="75"/>
      <c r="U252" s="75"/>
      <c r="V252" s="75" t="s">
        <v>56</v>
      </c>
      <c r="W252" s="76" t="s">
        <v>56</v>
      </c>
    </row>
    <row r="253" customFormat="false" ht="13.5" hidden="false" customHeight="false" outlineLevel="0" collapsed="false">
      <c r="A253" s="438"/>
      <c r="B253" s="136" t="s">
        <v>473</v>
      </c>
      <c r="C253" s="202"/>
      <c r="D253" s="100"/>
      <c r="E253" s="151"/>
      <c r="F253" s="369"/>
      <c r="G253" s="202"/>
      <c r="H253" s="116"/>
      <c r="I253" s="81"/>
      <c r="J253" s="126"/>
      <c r="K253" s="83"/>
      <c r="L253" s="151"/>
      <c r="M253" s="185"/>
      <c r="N253" s="185"/>
      <c r="O253" s="185"/>
      <c r="P253" s="83"/>
      <c r="Q253" s="81"/>
      <c r="R253" s="151"/>
      <c r="S253" s="126"/>
      <c r="T253" s="185"/>
      <c r="U253" s="185"/>
      <c r="V253" s="185"/>
      <c r="W253" s="186"/>
    </row>
    <row r="254" customFormat="false" ht="13.5" hidden="false" customHeight="false" outlineLevel="0" collapsed="false">
      <c r="A254" s="438"/>
      <c r="B254" s="136"/>
      <c r="C254" s="202"/>
      <c r="D254" s="100"/>
      <c r="E254" s="151"/>
      <c r="F254" s="369"/>
      <c r="G254" s="202"/>
      <c r="H254" s="116"/>
      <c r="I254" s="81"/>
      <c r="J254" s="126"/>
      <c r="K254" s="108" t="s">
        <v>54</v>
      </c>
      <c r="L254" s="151"/>
      <c r="M254" s="185"/>
      <c r="N254" s="185"/>
      <c r="O254" s="108" t="s">
        <v>54</v>
      </c>
      <c r="P254" s="108" t="s">
        <v>54</v>
      </c>
      <c r="Q254" s="81" t="s">
        <v>54</v>
      </c>
      <c r="R254" s="151" t="s">
        <v>474</v>
      </c>
      <c r="S254" s="367" t="s">
        <v>54</v>
      </c>
      <c r="T254" s="367" t="s">
        <v>54</v>
      </c>
      <c r="U254" s="185"/>
      <c r="V254" s="185"/>
      <c r="W254" s="186"/>
    </row>
    <row r="255" customFormat="false" ht="13.5" hidden="false" customHeight="false" outlineLevel="0" collapsed="false">
      <c r="A255" s="438"/>
      <c r="B255" s="136"/>
      <c r="C255" s="202"/>
      <c r="D255" s="100"/>
      <c r="E255" s="151"/>
      <c r="F255" s="369"/>
      <c r="G255" s="202"/>
      <c r="H255" s="116"/>
      <c r="I255" s="81"/>
      <c r="J255" s="126"/>
      <c r="K255" s="82"/>
      <c r="L255" s="151"/>
      <c r="M255" s="185"/>
      <c r="N255" s="185"/>
      <c r="O255" s="185"/>
      <c r="P255" s="83"/>
      <c r="Q255" s="81"/>
      <c r="R255" s="151"/>
      <c r="S255" s="126"/>
      <c r="T255" s="185"/>
      <c r="U255" s="185"/>
      <c r="V255" s="185"/>
      <c r="W255" s="186"/>
    </row>
    <row r="256" customFormat="false" ht="13.5" hidden="false" customHeight="false" outlineLevel="0" collapsed="false">
      <c r="A256" s="438"/>
      <c r="B256" s="439"/>
      <c r="C256" s="202"/>
      <c r="D256" s="100"/>
      <c r="E256" s="151"/>
      <c r="F256" s="369"/>
      <c r="G256" s="202"/>
      <c r="H256" s="116"/>
      <c r="I256" s="81"/>
      <c r="J256" s="126"/>
      <c r="K256" s="367"/>
      <c r="L256" s="151"/>
      <c r="M256" s="185"/>
      <c r="N256" s="185"/>
      <c r="O256" s="108" t="s">
        <v>54</v>
      </c>
      <c r="P256" s="108" t="s">
        <v>54</v>
      </c>
      <c r="Q256" s="81" t="s">
        <v>54</v>
      </c>
      <c r="R256" s="151" t="s">
        <v>475</v>
      </c>
      <c r="S256" s="367" t="s">
        <v>54</v>
      </c>
      <c r="T256" s="185"/>
      <c r="U256" s="185"/>
      <c r="V256" s="185"/>
      <c r="W256" s="186"/>
    </row>
    <row r="257" customFormat="false" ht="13.5" hidden="false" customHeight="false" outlineLevel="0" collapsed="false">
      <c r="A257" s="438"/>
      <c r="B257" s="439"/>
      <c r="C257" s="202"/>
      <c r="D257" s="100"/>
      <c r="E257" s="151"/>
      <c r="F257" s="369"/>
      <c r="G257" s="202"/>
      <c r="H257" s="116"/>
      <c r="I257" s="81"/>
      <c r="J257" s="126"/>
      <c r="K257" s="82"/>
      <c r="L257" s="151"/>
      <c r="M257" s="185"/>
      <c r="N257" s="185"/>
      <c r="O257" s="185"/>
      <c r="P257" s="83"/>
      <c r="Q257" s="81"/>
      <c r="R257" s="152" t="s">
        <v>476</v>
      </c>
      <c r="S257" s="126"/>
      <c r="T257" s="185"/>
      <c r="U257" s="185"/>
      <c r="V257" s="185"/>
      <c r="W257" s="186"/>
    </row>
    <row r="258" customFormat="false" ht="13.5" hidden="false" customHeight="false" outlineLevel="0" collapsed="false">
      <c r="A258" s="438"/>
      <c r="B258" s="440"/>
      <c r="C258" s="79"/>
      <c r="D258" s="238"/>
      <c r="E258" s="187"/>
      <c r="F258" s="78"/>
      <c r="G258" s="79"/>
      <c r="H258" s="80"/>
      <c r="I258" s="118"/>
      <c r="J258" s="119"/>
      <c r="K258" s="228"/>
      <c r="L258" s="187"/>
      <c r="M258" s="122"/>
      <c r="N258" s="122"/>
      <c r="O258" s="122"/>
      <c r="P258" s="120"/>
      <c r="Q258" s="118"/>
      <c r="R258" s="119"/>
      <c r="S258" s="228"/>
      <c r="T258" s="122"/>
      <c r="U258" s="122"/>
      <c r="V258" s="122"/>
      <c r="W258" s="125"/>
    </row>
    <row r="259" customFormat="false" ht="13.5" hidden="false" customHeight="false" outlineLevel="0" collapsed="false">
      <c r="A259" s="438"/>
      <c r="B259" s="280" t="s">
        <v>477</v>
      </c>
      <c r="C259" s="441" t="s">
        <v>64</v>
      </c>
      <c r="D259" s="222" t="s">
        <v>54</v>
      </c>
      <c r="E259" s="390"/>
      <c r="F259" s="155" t="s">
        <v>471</v>
      </c>
      <c r="G259" s="442"/>
      <c r="H259" s="116"/>
      <c r="I259" s="221" t="s">
        <v>54</v>
      </c>
      <c r="J259" s="126" t="s">
        <v>55</v>
      </c>
      <c r="K259" s="108" t="s">
        <v>54</v>
      </c>
      <c r="L259" s="151"/>
      <c r="M259" s="185"/>
      <c r="N259" s="185"/>
      <c r="O259" s="110" t="s">
        <v>54</v>
      </c>
      <c r="P259" s="110" t="s">
        <v>54</v>
      </c>
      <c r="Q259" s="81" t="s">
        <v>54</v>
      </c>
      <c r="R259" s="151" t="s">
        <v>472</v>
      </c>
      <c r="S259" s="367" t="s">
        <v>54</v>
      </c>
      <c r="T259" s="185"/>
      <c r="U259" s="185"/>
      <c r="V259" s="185" t="s">
        <v>56</v>
      </c>
      <c r="W259" s="186" t="s">
        <v>56</v>
      </c>
    </row>
    <row r="260" customFormat="false" ht="13.5" hidden="false" customHeight="false" outlineLevel="0" collapsed="false">
      <c r="A260" s="438"/>
      <c r="B260" s="77" t="s">
        <v>478</v>
      </c>
      <c r="C260" s="443"/>
      <c r="D260" s="272"/>
      <c r="E260" s="390"/>
      <c r="F260" s="369"/>
      <c r="G260" s="202"/>
      <c r="H260" s="116"/>
      <c r="I260" s="81"/>
      <c r="J260" s="126"/>
      <c r="K260" s="82"/>
      <c r="L260" s="151"/>
      <c r="M260" s="185"/>
      <c r="N260" s="185"/>
      <c r="O260" s="185"/>
      <c r="P260" s="83"/>
      <c r="Q260" s="81"/>
      <c r="R260" s="151"/>
      <c r="S260" s="126"/>
      <c r="T260" s="185"/>
      <c r="U260" s="185"/>
      <c r="V260" s="185"/>
      <c r="W260" s="186"/>
    </row>
    <row r="261" customFormat="false" ht="13.5" hidden="false" customHeight="false" outlineLevel="0" collapsed="false">
      <c r="A261" s="438"/>
      <c r="B261" s="77"/>
      <c r="C261" s="443"/>
      <c r="D261" s="272"/>
      <c r="E261" s="390"/>
      <c r="F261" s="369"/>
      <c r="G261" s="202"/>
      <c r="H261" s="116"/>
      <c r="I261" s="81"/>
      <c r="J261" s="126"/>
      <c r="K261" s="108" t="s">
        <v>54</v>
      </c>
      <c r="L261" s="151"/>
      <c r="M261" s="185"/>
      <c r="N261" s="185"/>
      <c r="O261" s="108" t="s">
        <v>54</v>
      </c>
      <c r="P261" s="108" t="s">
        <v>54</v>
      </c>
      <c r="Q261" s="81" t="s">
        <v>54</v>
      </c>
      <c r="R261" s="151" t="s">
        <v>474</v>
      </c>
      <c r="S261" s="367" t="s">
        <v>54</v>
      </c>
      <c r="T261" s="367" t="s">
        <v>54</v>
      </c>
      <c r="U261" s="185"/>
      <c r="V261" s="185"/>
      <c r="W261" s="186"/>
    </row>
    <row r="262" customFormat="false" ht="14.25" hidden="false" customHeight="false" outlineLevel="0" collapsed="false">
      <c r="A262" s="438"/>
      <c r="B262" s="77"/>
      <c r="C262" s="443"/>
      <c r="D262" s="272"/>
      <c r="E262" s="390"/>
      <c r="F262" s="369"/>
      <c r="G262" s="202"/>
      <c r="H262" s="116"/>
      <c r="I262" s="81"/>
      <c r="J262" s="126"/>
      <c r="K262" s="109"/>
      <c r="L262" s="151"/>
      <c r="M262" s="185"/>
      <c r="N262" s="185"/>
      <c r="O262" s="261"/>
      <c r="P262" s="261"/>
      <c r="Q262" s="81"/>
      <c r="R262" s="151"/>
      <c r="S262" s="393"/>
      <c r="T262" s="367"/>
      <c r="U262" s="185"/>
      <c r="V262" s="185"/>
      <c r="W262" s="186"/>
    </row>
    <row r="263" customFormat="false" ht="14.25" hidden="false" customHeight="true" outlineLevel="0" collapsed="false">
      <c r="A263" s="444" t="s">
        <v>479</v>
      </c>
      <c r="B263" s="245" t="s">
        <v>480</v>
      </c>
      <c r="C263" s="355" t="s">
        <v>64</v>
      </c>
      <c r="D263" s="356" t="s">
        <v>54</v>
      </c>
      <c r="E263" s="182"/>
      <c r="F263" s="275" t="s">
        <v>319</v>
      </c>
      <c r="G263" s="63"/>
      <c r="H263" s="64"/>
      <c r="I263" s="65" t="s">
        <v>54</v>
      </c>
      <c r="J263" s="181" t="s">
        <v>55</v>
      </c>
      <c r="K263" s="67" t="s">
        <v>54</v>
      </c>
      <c r="L263" s="182"/>
      <c r="M263" s="75"/>
      <c r="N263" s="75"/>
      <c r="O263" s="70" t="s">
        <v>54</v>
      </c>
      <c r="P263" s="70"/>
      <c r="Q263" s="72" t="s">
        <v>54</v>
      </c>
      <c r="R263" s="182" t="s">
        <v>481</v>
      </c>
      <c r="S263" s="74" t="s">
        <v>54</v>
      </c>
      <c r="T263" s="74"/>
      <c r="U263" s="74" t="s">
        <v>54</v>
      </c>
      <c r="V263" s="75" t="s">
        <v>56</v>
      </c>
      <c r="W263" s="76" t="s">
        <v>56</v>
      </c>
    </row>
    <row r="264" customFormat="false" ht="13.5" hidden="false" customHeight="false" outlineLevel="0" collapsed="false">
      <c r="A264" s="444"/>
      <c r="B264" s="136" t="s">
        <v>482</v>
      </c>
      <c r="C264" s="100"/>
      <c r="D264" s="100"/>
      <c r="E264" s="151"/>
      <c r="F264" s="369"/>
      <c r="G264" s="202"/>
      <c r="H264" s="116"/>
      <c r="I264" s="81"/>
      <c r="J264" s="126"/>
      <c r="K264" s="120"/>
      <c r="L264" s="187"/>
      <c r="M264" s="122"/>
      <c r="N264" s="122"/>
      <c r="O264" s="122"/>
      <c r="P264" s="120"/>
      <c r="Q264" s="118"/>
      <c r="R264" s="187"/>
      <c r="S264" s="119"/>
      <c r="T264" s="122"/>
      <c r="U264" s="122"/>
      <c r="V264" s="122"/>
      <c r="W264" s="125"/>
    </row>
    <row r="265" customFormat="false" ht="13.5" hidden="false" customHeight="false" outlineLevel="0" collapsed="false">
      <c r="A265" s="444"/>
      <c r="B265" s="77" t="s">
        <v>483</v>
      </c>
      <c r="C265" s="100"/>
      <c r="D265" s="100"/>
      <c r="E265" s="126"/>
      <c r="F265" s="369"/>
      <c r="G265" s="202"/>
      <c r="H265" s="116"/>
      <c r="I265" s="81"/>
      <c r="J265" s="126"/>
      <c r="K265" s="108" t="s">
        <v>54</v>
      </c>
      <c r="L265" s="151"/>
      <c r="M265" s="185"/>
      <c r="N265" s="185"/>
      <c r="O265" s="108" t="s">
        <v>54</v>
      </c>
      <c r="P265" s="83"/>
      <c r="Q265" s="81" t="s">
        <v>54</v>
      </c>
      <c r="R265" s="151" t="s">
        <v>484</v>
      </c>
      <c r="S265" s="261" t="s">
        <v>54</v>
      </c>
      <c r="T265" s="261" t="s">
        <v>54</v>
      </c>
      <c r="U265" s="261" t="s">
        <v>54</v>
      </c>
      <c r="V265" s="185" t="s">
        <v>56</v>
      </c>
      <c r="W265" s="186" t="s">
        <v>56</v>
      </c>
    </row>
    <row r="266" customFormat="false" ht="13.5" hidden="false" customHeight="false" outlineLevel="0" collapsed="false">
      <c r="A266" s="444"/>
      <c r="B266" s="369" t="s">
        <v>61</v>
      </c>
      <c r="C266" s="202"/>
      <c r="D266" s="100"/>
      <c r="E266" s="388" t="s">
        <v>62</v>
      </c>
      <c r="F266" s="369"/>
      <c r="G266" s="202"/>
      <c r="H266" s="116"/>
      <c r="I266" s="81"/>
      <c r="J266" s="126"/>
      <c r="K266" s="120"/>
      <c r="L266" s="187"/>
      <c r="M266" s="122"/>
      <c r="N266" s="122"/>
      <c r="O266" s="120"/>
      <c r="P266" s="120"/>
      <c r="Q266" s="118"/>
      <c r="R266" s="187"/>
      <c r="S266" s="228"/>
      <c r="T266" s="122"/>
      <c r="U266" s="122"/>
      <c r="V266" s="122"/>
      <c r="W266" s="125"/>
    </row>
    <row r="267" customFormat="false" ht="13.5" hidden="false" customHeight="false" outlineLevel="0" collapsed="false">
      <c r="A267" s="444"/>
      <c r="B267" s="77"/>
      <c r="C267" s="100"/>
      <c r="D267" s="100"/>
      <c r="E267" s="126"/>
      <c r="F267" s="369"/>
      <c r="G267" s="202"/>
      <c r="H267" s="116"/>
      <c r="I267" s="81"/>
      <c r="J267" s="126"/>
      <c r="K267" s="108" t="s">
        <v>54</v>
      </c>
      <c r="L267" s="151"/>
      <c r="M267" s="185"/>
      <c r="N267" s="185"/>
      <c r="O267" s="108" t="s">
        <v>54</v>
      </c>
      <c r="P267" s="108" t="s">
        <v>54</v>
      </c>
      <c r="Q267" s="81" t="s">
        <v>54</v>
      </c>
      <c r="R267" s="151" t="s">
        <v>485</v>
      </c>
      <c r="S267" s="261" t="s">
        <v>54</v>
      </c>
      <c r="T267" s="185"/>
      <c r="U267" s="261" t="s">
        <v>54</v>
      </c>
      <c r="V267" s="185" t="s">
        <v>56</v>
      </c>
      <c r="W267" s="186" t="s">
        <v>56</v>
      </c>
    </row>
    <row r="268" customFormat="false" ht="13.5" hidden="false" customHeight="false" outlineLevel="0" collapsed="false">
      <c r="A268" s="444"/>
      <c r="B268" s="369"/>
      <c r="C268" s="202"/>
      <c r="D268" s="100"/>
      <c r="E268" s="263"/>
      <c r="F268" s="369"/>
      <c r="G268" s="202"/>
      <c r="H268" s="116"/>
      <c r="I268" s="81"/>
      <c r="J268" s="126"/>
      <c r="K268" s="308"/>
      <c r="L268" s="187"/>
      <c r="M268" s="122"/>
      <c r="N268" s="122"/>
      <c r="O268" s="308"/>
      <c r="P268" s="308"/>
      <c r="Q268" s="118"/>
      <c r="R268" s="187"/>
      <c r="S268" s="312"/>
      <c r="T268" s="122"/>
      <c r="U268" s="122"/>
      <c r="V268" s="122"/>
      <c r="W268" s="125"/>
    </row>
    <row r="269" customFormat="false" ht="13.5" hidden="false" customHeight="false" outlineLevel="0" collapsed="false">
      <c r="A269" s="444"/>
      <c r="B269" s="369"/>
      <c r="C269" s="202"/>
      <c r="D269" s="100"/>
      <c r="E269" s="263"/>
      <c r="F269" s="369"/>
      <c r="G269" s="202"/>
      <c r="H269" s="116"/>
      <c r="I269" s="81"/>
      <c r="J269" s="126"/>
      <c r="K269" s="108" t="s">
        <v>54</v>
      </c>
      <c r="L269" s="151"/>
      <c r="M269" s="185"/>
      <c r="N269" s="185"/>
      <c r="O269" s="108"/>
      <c r="P269" s="108" t="s">
        <v>54</v>
      </c>
      <c r="Q269" s="81" t="s">
        <v>54</v>
      </c>
      <c r="R269" s="151" t="s">
        <v>486</v>
      </c>
      <c r="S269" s="261" t="s">
        <v>54</v>
      </c>
      <c r="T269" s="261" t="s">
        <v>54</v>
      </c>
      <c r="U269" s="261" t="s">
        <v>54</v>
      </c>
      <c r="V269" s="185" t="s">
        <v>56</v>
      </c>
      <c r="W269" s="186" t="s">
        <v>56</v>
      </c>
    </row>
    <row r="270" customFormat="false" ht="13.5" hidden="false" customHeight="false" outlineLevel="0" collapsed="false">
      <c r="A270" s="444"/>
      <c r="B270" s="369"/>
      <c r="C270" s="202"/>
      <c r="D270" s="100"/>
      <c r="E270" s="263"/>
      <c r="F270" s="369"/>
      <c r="G270" s="202"/>
      <c r="H270" s="116"/>
      <c r="I270" s="81"/>
      <c r="J270" s="126"/>
      <c r="K270" s="308"/>
      <c r="L270" s="187"/>
      <c r="M270" s="122"/>
      <c r="N270" s="122"/>
      <c r="O270" s="308"/>
      <c r="P270" s="308"/>
      <c r="Q270" s="118"/>
      <c r="R270" s="187"/>
      <c r="S270" s="312"/>
      <c r="T270" s="122"/>
      <c r="U270" s="122"/>
      <c r="V270" s="122"/>
      <c r="W270" s="125"/>
    </row>
    <row r="271" customFormat="false" ht="13.5" hidden="false" customHeight="false" outlineLevel="0" collapsed="false">
      <c r="A271" s="444"/>
      <c r="B271" s="369"/>
      <c r="C271" s="202"/>
      <c r="D271" s="100"/>
      <c r="E271" s="263"/>
      <c r="F271" s="369"/>
      <c r="G271" s="202"/>
      <c r="H271" s="116"/>
      <c r="I271" s="81"/>
      <c r="J271" s="126"/>
      <c r="K271" s="108" t="s">
        <v>54</v>
      </c>
      <c r="L271" s="151"/>
      <c r="M271" s="185"/>
      <c r="N271" s="185"/>
      <c r="O271" s="108"/>
      <c r="P271" s="108" t="s">
        <v>54</v>
      </c>
      <c r="Q271" s="81" t="s">
        <v>54</v>
      </c>
      <c r="R271" s="151" t="s">
        <v>486</v>
      </c>
      <c r="S271" s="261" t="s">
        <v>54</v>
      </c>
      <c r="T271" s="261" t="s">
        <v>54</v>
      </c>
      <c r="U271" s="261" t="s">
        <v>54</v>
      </c>
      <c r="V271" s="185" t="s">
        <v>56</v>
      </c>
      <c r="W271" s="186" t="s">
        <v>56</v>
      </c>
    </row>
    <row r="272" customFormat="false" ht="14.25" hidden="false" customHeight="false" outlineLevel="0" collapsed="false">
      <c r="A272" s="444"/>
      <c r="B272" s="369"/>
      <c r="C272" s="202"/>
      <c r="D272" s="100"/>
      <c r="E272" s="263"/>
      <c r="F272" s="369"/>
      <c r="G272" s="202"/>
      <c r="H272" s="116"/>
      <c r="I272" s="177"/>
      <c r="J272" s="173"/>
      <c r="K272" s="270"/>
      <c r="L272" s="175"/>
      <c r="M272" s="176"/>
      <c r="N272" s="176"/>
      <c r="O272" s="270"/>
      <c r="P272" s="270"/>
      <c r="Q272" s="177"/>
      <c r="R272" s="175"/>
      <c r="S272" s="172"/>
      <c r="T272" s="176"/>
      <c r="U272" s="176"/>
      <c r="V272" s="176"/>
      <c r="W272" s="179"/>
    </row>
    <row r="273" customFormat="false" ht="13.5" hidden="false" customHeight="false" outlineLevel="0" collapsed="false">
      <c r="A273" s="444"/>
      <c r="B273" s="77" t="s">
        <v>487</v>
      </c>
      <c r="C273" s="100"/>
      <c r="D273" s="100"/>
      <c r="E273" s="126"/>
      <c r="F273" s="369"/>
      <c r="G273" s="202"/>
      <c r="H273" s="116"/>
      <c r="I273" s="221" t="s">
        <v>54</v>
      </c>
      <c r="J273" s="126" t="s">
        <v>55</v>
      </c>
      <c r="K273" s="108" t="s">
        <v>54</v>
      </c>
      <c r="L273" s="151"/>
      <c r="M273" s="185"/>
      <c r="N273" s="185"/>
      <c r="O273" s="108" t="s">
        <v>54</v>
      </c>
      <c r="P273" s="83"/>
      <c r="Q273" s="81" t="s">
        <v>54</v>
      </c>
      <c r="R273" s="151" t="s">
        <v>481</v>
      </c>
      <c r="S273" s="261" t="s">
        <v>54</v>
      </c>
      <c r="T273" s="261"/>
      <c r="U273" s="261" t="s">
        <v>54</v>
      </c>
      <c r="V273" s="185" t="s">
        <v>56</v>
      </c>
      <c r="W273" s="186" t="s">
        <v>56</v>
      </c>
    </row>
    <row r="274" customFormat="false" ht="13.5" hidden="false" customHeight="false" outlineLevel="0" collapsed="false">
      <c r="A274" s="444"/>
      <c r="B274" s="369"/>
      <c r="C274" s="202"/>
      <c r="D274" s="100"/>
      <c r="E274" s="263"/>
      <c r="F274" s="369"/>
      <c r="G274" s="202"/>
      <c r="H274" s="116"/>
      <c r="I274" s="81"/>
      <c r="J274" s="126"/>
      <c r="K274" s="120"/>
      <c r="L274" s="187"/>
      <c r="M274" s="122"/>
      <c r="N274" s="122"/>
      <c r="O274" s="120"/>
      <c r="P274" s="120"/>
      <c r="Q274" s="118"/>
      <c r="R274" s="187"/>
      <c r="S274" s="228"/>
      <c r="T274" s="122"/>
      <c r="U274" s="122"/>
      <c r="V274" s="122"/>
      <c r="W274" s="125"/>
    </row>
    <row r="275" customFormat="false" ht="13.5" hidden="false" customHeight="false" outlineLevel="0" collapsed="false">
      <c r="A275" s="444"/>
      <c r="B275" s="77"/>
      <c r="C275" s="100"/>
      <c r="D275" s="100"/>
      <c r="E275" s="126"/>
      <c r="F275" s="369"/>
      <c r="G275" s="202"/>
      <c r="H275" s="116"/>
      <c r="I275" s="81"/>
      <c r="J275" s="126"/>
      <c r="K275" s="108" t="s">
        <v>54</v>
      </c>
      <c r="L275" s="151"/>
      <c r="M275" s="185"/>
      <c r="N275" s="185"/>
      <c r="O275" s="108" t="s">
        <v>54</v>
      </c>
      <c r="P275" s="108"/>
      <c r="Q275" s="81" t="s">
        <v>54</v>
      </c>
      <c r="R275" s="151" t="s">
        <v>488</v>
      </c>
      <c r="S275" s="261" t="s">
        <v>54</v>
      </c>
      <c r="T275" s="261" t="s">
        <v>54</v>
      </c>
      <c r="U275" s="261" t="s">
        <v>54</v>
      </c>
      <c r="V275" s="185" t="s">
        <v>56</v>
      </c>
      <c r="W275" s="186" t="s">
        <v>56</v>
      </c>
    </row>
    <row r="276" customFormat="false" ht="13.5" hidden="false" customHeight="false" outlineLevel="0" collapsed="false">
      <c r="A276" s="444"/>
      <c r="B276" s="369"/>
      <c r="C276" s="202"/>
      <c r="D276" s="100"/>
      <c r="E276" s="263"/>
      <c r="F276" s="369"/>
      <c r="G276" s="202"/>
      <c r="H276" s="116"/>
      <c r="I276" s="81"/>
      <c r="J276" s="126"/>
      <c r="K276" s="308"/>
      <c r="L276" s="187"/>
      <c r="M276" s="122"/>
      <c r="N276" s="122"/>
      <c r="O276" s="308"/>
      <c r="P276" s="308"/>
      <c r="Q276" s="118"/>
      <c r="R276" s="187"/>
      <c r="S276" s="312"/>
      <c r="T276" s="122"/>
      <c r="U276" s="122"/>
      <c r="V276" s="122"/>
      <c r="W276" s="125"/>
    </row>
    <row r="277" customFormat="false" ht="13.5" hidden="false" customHeight="false" outlineLevel="0" collapsed="false">
      <c r="A277" s="444"/>
      <c r="B277" s="369"/>
      <c r="C277" s="202"/>
      <c r="D277" s="100"/>
      <c r="E277" s="263"/>
      <c r="F277" s="369"/>
      <c r="G277" s="202"/>
      <c r="H277" s="116"/>
      <c r="I277" s="81"/>
      <c r="J277" s="126"/>
      <c r="K277" s="108" t="s">
        <v>54</v>
      </c>
      <c r="L277" s="151"/>
      <c r="M277" s="185"/>
      <c r="N277" s="185"/>
      <c r="O277" s="108"/>
      <c r="P277" s="108" t="s">
        <v>54</v>
      </c>
      <c r="Q277" s="81" t="s">
        <v>54</v>
      </c>
      <c r="R277" s="151" t="s">
        <v>486</v>
      </c>
      <c r="S277" s="261" t="s">
        <v>54</v>
      </c>
      <c r="T277" s="261" t="s">
        <v>54</v>
      </c>
      <c r="U277" s="261" t="s">
        <v>54</v>
      </c>
      <c r="V277" s="185" t="s">
        <v>56</v>
      </c>
      <c r="W277" s="186" t="s">
        <v>56</v>
      </c>
    </row>
    <row r="278" customFormat="false" ht="14.25" hidden="false" customHeight="false" outlineLevel="0" collapsed="false">
      <c r="A278" s="444"/>
      <c r="B278" s="169"/>
      <c r="C278" s="170"/>
      <c r="D278" s="168"/>
      <c r="E278" s="323"/>
      <c r="F278" s="169"/>
      <c r="G278" s="170"/>
      <c r="H278" s="171"/>
      <c r="I278" s="177"/>
      <c r="J278" s="173"/>
      <c r="K278" s="270"/>
      <c r="L278" s="175"/>
      <c r="M278" s="176"/>
      <c r="N278" s="176"/>
      <c r="O278" s="270"/>
      <c r="P278" s="270"/>
      <c r="Q278" s="177"/>
      <c r="R278" s="175"/>
      <c r="S278" s="172"/>
      <c r="T278" s="176"/>
      <c r="U278" s="176"/>
      <c r="V278" s="176"/>
      <c r="W278" s="179"/>
    </row>
    <row r="279" customFormat="false" ht="21.75" hidden="false" customHeight="true" outlineLevel="0" collapsed="false">
      <c r="A279" s="445"/>
      <c r="B279" s="202"/>
      <c r="C279" s="202"/>
      <c r="D279" s="100"/>
      <c r="E279" s="243"/>
      <c r="F279" s="202"/>
      <c r="G279" s="202"/>
      <c r="H279" s="202"/>
      <c r="I279" s="109"/>
      <c r="J279" s="82"/>
      <c r="K279" s="109"/>
      <c r="L279" s="100"/>
      <c r="M279" s="82"/>
      <c r="N279" s="82"/>
      <c r="O279" s="109"/>
      <c r="P279" s="109"/>
      <c r="Q279" s="109"/>
      <c r="R279" s="100"/>
      <c r="S279" s="109"/>
      <c r="T279" s="82"/>
      <c r="U279" s="82"/>
      <c r="V279" s="82"/>
      <c r="W279" s="82"/>
    </row>
    <row r="280" customFormat="false" ht="21" hidden="false" customHeight="true" outlineLevel="0" collapsed="false">
      <c r="C280" s="0"/>
      <c r="I280" s="0"/>
      <c r="K280" s="0"/>
      <c r="L280" s="0"/>
      <c r="P280" s="0"/>
      <c r="Q280" s="0"/>
      <c r="S280" s="0"/>
      <c r="T280" s="0"/>
      <c r="U280" s="0"/>
      <c r="W280" s="3" t="s">
        <v>489</v>
      </c>
    </row>
    <row r="281" customFormat="false" ht="12.75" hidden="false" customHeight="true" outlineLevel="0" collapsed="false">
      <c r="A281" s="278"/>
      <c r="B281" s="278"/>
      <c r="C281" s="278"/>
      <c r="D281" s="278"/>
      <c r="E281" s="278"/>
      <c r="F281" s="352"/>
      <c r="G281" s="352"/>
      <c r="H281" s="352"/>
      <c r="J281" s="278"/>
      <c r="K281" s="352"/>
      <c r="L281" s="352"/>
      <c r="M281" s="36"/>
      <c r="N281" s="36"/>
      <c r="O281" s="36"/>
      <c r="P281" s="352"/>
      <c r="Q281" s="352"/>
      <c r="S281" s="278"/>
      <c r="T281" s="278"/>
      <c r="U281" s="278"/>
      <c r="V281" s="278"/>
      <c r="W281" s="36" t="s">
        <v>32</v>
      </c>
    </row>
    <row r="282" customFormat="false" ht="20.1" hidden="false" customHeight="true" outlineLevel="0" collapsed="false">
      <c r="A282" s="33" t="s">
        <v>281</v>
      </c>
      <c r="B282" s="278"/>
      <c r="C282" s="278"/>
      <c r="D282" s="278" t="s">
        <v>282</v>
      </c>
      <c r="E282" s="278"/>
      <c r="F282" s="352"/>
      <c r="G282" s="352"/>
      <c r="H282" s="352"/>
      <c r="J282" s="352"/>
      <c r="K282" s="352" t="s">
        <v>62</v>
      </c>
      <c r="L282" s="352"/>
      <c r="M282" s="278"/>
      <c r="N282" s="278"/>
      <c r="O282" s="278"/>
      <c r="P282" s="352"/>
      <c r="Q282" s="352"/>
      <c r="R282" s="278"/>
      <c r="S282" s="352"/>
      <c r="T282" s="37"/>
      <c r="U282" s="37"/>
      <c r="W282" s="38" t="s">
        <v>34</v>
      </c>
    </row>
    <row r="283" customFormat="false" ht="13.5" hidden="false" customHeight="true" outlineLevel="0" collapsed="false">
      <c r="A283" s="353"/>
      <c r="B283" s="40" t="s">
        <v>35</v>
      </c>
      <c r="C283" s="40"/>
      <c r="D283" s="40"/>
      <c r="E283" s="40"/>
      <c r="F283" s="41" t="s">
        <v>36</v>
      </c>
      <c r="G283" s="41"/>
      <c r="H283" s="41"/>
      <c r="I283" s="42"/>
      <c r="J283" s="43" t="s">
        <v>37</v>
      </c>
      <c r="K283" s="43"/>
      <c r="L283" s="43"/>
      <c r="M283" s="43"/>
      <c r="N283" s="43"/>
      <c r="O283" s="43"/>
      <c r="P283" s="43"/>
      <c r="Q283" s="44"/>
      <c r="R283" s="45" t="s">
        <v>38</v>
      </c>
      <c r="S283" s="45"/>
      <c r="T283" s="45"/>
      <c r="U283" s="45"/>
      <c r="V283" s="45"/>
      <c r="W283" s="45"/>
    </row>
    <row r="284" customFormat="false" ht="13.5" hidden="false" customHeight="true" outlineLevel="0" collapsed="false">
      <c r="A284" s="353"/>
      <c r="B284" s="40"/>
      <c r="C284" s="40"/>
      <c r="D284" s="40"/>
      <c r="E284" s="40"/>
      <c r="F284" s="41"/>
      <c r="G284" s="41"/>
      <c r="H284" s="41"/>
      <c r="I284" s="46" t="s">
        <v>39</v>
      </c>
      <c r="J284" s="46"/>
      <c r="K284" s="47" t="s">
        <v>40</v>
      </c>
      <c r="L284" s="47"/>
      <c r="M284" s="48" t="s">
        <v>41</v>
      </c>
      <c r="N284" s="48"/>
      <c r="O284" s="48"/>
      <c r="P284" s="48"/>
      <c r="Q284" s="49" t="s">
        <v>42</v>
      </c>
      <c r="R284" s="49"/>
      <c r="S284" s="48" t="s">
        <v>43</v>
      </c>
      <c r="T284" s="48"/>
      <c r="U284" s="48"/>
      <c r="V284" s="50" t="s">
        <v>44</v>
      </c>
      <c r="W284" s="50"/>
    </row>
    <row r="285" customFormat="false" ht="14.25" hidden="false" customHeight="false" outlineLevel="0" collapsed="false">
      <c r="A285" s="353"/>
      <c r="B285" s="40"/>
      <c r="C285" s="40"/>
      <c r="D285" s="40"/>
      <c r="E285" s="40"/>
      <c r="F285" s="41"/>
      <c r="G285" s="41"/>
      <c r="H285" s="41"/>
      <c r="I285" s="46"/>
      <c r="J285" s="46"/>
      <c r="K285" s="47"/>
      <c r="L285" s="47"/>
      <c r="M285" s="53" t="n">
        <v>1</v>
      </c>
      <c r="N285" s="53" t="n">
        <v>2</v>
      </c>
      <c r="O285" s="53" t="n">
        <v>3</v>
      </c>
      <c r="P285" s="55" t="n">
        <v>4</v>
      </c>
      <c r="Q285" s="49"/>
      <c r="R285" s="49"/>
      <c r="S285" s="53" t="s">
        <v>45</v>
      </c>
      <c r="T285" s="54" t="s">
        <v>46</v>
      </c>
      <c r="U285" s="53" t="s">
        <v>47</v>
      </c>
      <c r="V285" s="55" t="s">
        <v>48</v>
      </c>
      <c r="W285" s="56" t="s">
        <v>49</v>
      </c>
    </row>
    <row r="286" customFormat="false" ht="14.25" hidden="false" customHeight="true" outlineLevel="0" collapsed="false">
      <c r="A286" s="446" t="s">
        <v>479</v>
      </c>
      <c r="B286" s="241" t="s">
        <v>490</v>
      </c>
      <c r="C286" s="202"/>
      <c r="D286" s="100"/>
      <c r="E286" s="263"/>
      <c r="F286" s="369" t="s">
        <v>319</v>
      </c>
      <c r="G286" s="202"/>
      <c r="H286" s="116"/>
      <c r="I286" s="221" t="s">
        <v>54</v>
      </c>
      <c r="J286" s="126" t="s">
        <v>55</v>
      </c>
      <c r="K286" s="108" t="s">
        <v>54</v>
      </c>
      <c r="L286" s="151"/>
      <c r="M286" s="185"/>
      <c r="N286" s="185"/>
      <c r="O286" s="108" t="s">
        <v>54</v>
      </c>
      <c r="P286" s="83"/>
      <c r="Q286" s="81" t="s">
        <v>54</v>
      </c>
      <c r="R286" s="151" t="s">
        <v>481</v>
      </c>
      <c r="S286" s="261" t="s">
        <v>54</v>
      </c>
      <c r="T286" s="261"/>
      <c r="U286" s="261" t="s">
        <v>54</v>
      </c>
      <c r="V286" s="185" t="s">
        <v>56</v>
      </c>
      <c r="W286" s="186" t="s">
        <v>56</v>
      </c>
    </row>
    <row r="287" customFormat="false" ht="13.5" hidden="false" customHeight="false" outlineLevel="0" collapsed="false">
      <c r="A287" s="446"/>
      <c r="B287" s="369" t="s">
        <v>491</v>
      </c>
      <c r="C287" s="202"/>
      <c r="D287" s="100"/>
      <c r="E287" s="263"/>
      <c r="F287" s="369"/>
      <c r="G287" s="202"/>
      <c r="H287" s="116"/>
      <c r="I287" s="81"/>
      <c r="J287" s="126"/>
      <c r="K287" s="120"/>
      <c r="L287" s="187"/>
      <c r="M287" s="122"/>
      <c r="N287" s="122"/>
      <c r="O287" s="120"/>
      <c r="P287" s="120"/>
      <c r="Q287" s="118"/>
      <c r="R287" s="187"/>
      <c r="S287" s="228"/>
      <c r="T287" s="122"/>
      <c r="U287" s="122"/>
      <c r="V287" s="122"/>
      <c r="W287" s="125"/>
    </row>
    <row r="288" customFormat="false" ht="13.5" hidden="false" customHeight="false" outlineLevel="0" collapsed="false">
      <c r="A288" s="446"/>
      <c r="B288" s="77" t="s">
        <v>483</v>
      </c>
      <c r="C288" s="100"/>
      <c r="D288" s="100"/>
      <c r="E288" s="126"/>
      <c r="F288" s="369"/>
      <c r="G288" s="202"/>
      <c r="H288" s="116"/>
      <c r="I288" s="81"/>
      <c r="J288" s="126"/>
      <c r="K288" s="108" t="s">
        <v>54</v>
      </c>
      <c r="L288" s="151"/>
      <c r="M288" s="185"/>
      <c r="N288" s="185"/>
      <c r="O288" s="108" t="s">
        <v>54</v>
      </c>
      <c r="P288" s="108"/>
      <c r="Q288" s="81" t="s">
        <v>54</v>
      </c>
      <c r="R288" s="151" t="s">
        <v>488</v>
      </c>
      <c r="S288" s="261" t="s">
        <v>54</v>
      </c>
      <c r="T288" s="261" t="s">
        <v>54</v>
      </c>
      <c r="U288" s="261" t="s">
        <v>54</v>
      </c>
      <c r="V288" s="185" t="s">
        <v>56</v>
      </c>
      <c r="W288" s="186" t="s">
        <v>56</v>
      </c>
    </row>
    <row r="289" customFormat="false" ht="13.5" hidden="false" customHeight="false" outlineLevel="0" collapsed="false">
      <c r="A289" s="446"/>
      <c r="B289" s="369" t="s">
        <v>61</v>
      </c>
      <c r="C289" s="202"/>
      <c r="D289" s="100"/>
      <c r="E289" s="388" t="s">
        <v>62</v>
      </c>
      <c r="F289" s="369"/>
      <c r="G289" s="202"/>
      <c r="H289" s="116"/>
      <c r="I289" s="81"/>
      <c r="J289" s="126"/>
      <c r="K289" s="308"/>
      <c r="L289" s="187"/>
      <c r="M289" s="122"/>
      <c r="N289" s="122"/>
      <c r="O289" s="308"/>
      <c r="P289" s="308"/>
      <c r="Q289" s="118"/>
      <c r="R289" s="187"/>
      <c r="S289" s="312"/>
      <c r="T289" s="122"/>
      <c r="U289" s="122"/>
      <c r="V289" s="122"/>
      <c r="W289" s="125"/>
    </row>
    <row r="290" customFormat="false" ht="13.5" hidden="false" customHeight="false" outlineLevel="0" collapsed="false">
      <c r="A290" s="446"/>
      <c r="B290" s="369"/>
      <c r="C290" s="202"/>
      <c r="D290" s="100"/>
      <c r="E290" s="263"/>
      <c r="F290" s="369"/>
      <c r="G290" s="202"/>
      <c r="H290" s="116"/>
      <c r="I290" s="81"/>
      <c r="J290" s="126"/>
      <c r="K290" s="108" t="s">
        <v>54</v>
      </c>
      <c r="L290" s="151"/>
      <c r="M290" s="185"/>
      <c r="N290" s="185"/>
      <c r="O290" s="108" t="s">
        <v>54</v>
      </c>
      <c r="P290" s="108" t="s">
        <v>54</v>
      </c>
      <c r="Q290" s="81" t="s">
        <v>54</v>
      </c>
      <c r="R290" s="151" t="s">
        <v>486</v>
      </c>
      <c r="S290" s="261" t="s">
        <v>54</v>
      </c>
      <c r="T290" s="261" t="s">
        <v>54</v>
      </c>
      <c r="U290" s="261" t="s">
        <v>54</v>
      </c>
      <c r="V290" s="185" t="s">
        <v>56</v>
      </c>
      <c r="W290" s="186" t="s">
        <v>56</v>
      </c>
    </row>
    <row r="291" customFormat="false" ht="14.25" hidden="false" customHeight="false" outlineLevel="0" collapsed="false">
      <c r="A291" s="446"/>
      <c r="B291" s="369"/>
      <c r="C291" s="202"/>
      <c r="D291" s="100"/>
      <c r="E291" s="263"/>
      <c r="F291" s="369"/>
      <c r="G291" s="202"/>
      <c r="H291" s="116"/>
      <c r="I291" s="177"/>
      <c r="J291" s="173"/>
      <c r="K291" s="270"/>
      <c r="L291" s="175"/>
      <c r="M291" s="176"/>
      <c r="N291" s="176"/>
      <c r="O291" s="270"/>
      <c r="P291" s="270"/>
      <c r="Q291" s="177"/>
      <c r="R291" s="175"/>
      <c r="S291" s="172"/>
      <c r="T291" s="176"/>
      <c r="U291" s="176"/>
      <c r="V291" s="176"/>
      <c r="W291" s="179"/>
    </row>
    <row r="292" customFormat="false" ht="13.5" hidden="false" customHeight="false" outlineLevel="0" collapsed="false">
      <c r="A292" s="446"/>
      <c r="B292" s="369" t="s">
        <v>491</v>
      </c>
      <c r="C292" s="202"/>
      <c r="D292" s="100"/>
      <c r="E292" s="263"/>
      <c r="F292" s="369"/>
      <c r="G292" s="202"/>
      <c r="H292" s="116"/>
      <c r="I292" s="221" t="s">
        <v>54</v>
      </c>
      <c r="J292" s="126" t="s">
        <v>55</v>
      </c>
      <c r="K292" s="108" t="s">
        <v>54</v>
      </c>
      <c r="L292" s="151"/>
      <c r="M292" s="185"/>
      <c r="N292" s="185"/>
      <c r="O292" s="108"/>
      <c r="P292" s="108" t="s">
        <v>54</v>
      </c>
      <c r="Q292" s="81" t="s">
        <v>54</v>
      </c>
      <c r="R292" s="151" t="s">
        <v>486</v>
      </c>
      <c r="S292" s="261" t="s">
        <v>54</v>
      </c>
      <c r="T292" s="261"/>
      <c r="U292" s="261" t="s">
        <v>54</v>
      </c>
      <c r="V292" s="185" t="s">
        <v>56</v>
      </c>
      <c r="W292" s="186" t="s">
        <v>56</v>
      </c>
    </row>
    <row r="293" customFormat="false" ht="13.5" hidden="false" customHeight="false" outlineLevel="0" collapsed="false">
      <c r="A293" s="446"/>
      <c r="B293" s="369" t="s">
        <v>492</v>
      </c>
      <c r="C293" s="202"/>
      <c r="D293" s="100"/>
      <c r="E293" s="263"/>
      <c r="F293" s="369"/>
      <c r="G293" s="202"/>
      <c r="H293" s="116"/>
      <c r="I293" s="81"/>
      <c r="J293" s="126"/>
      <c r="K293" s="261"/>
      <c r="L293" s="151"/>
      <c r="M293" s="185"/>
      <c r="N293" s="185"/>
      <c r="O293" s="261"/>
      <c r="P293" s="261"/>
      <c r="Q293" s="81"/>
      <c r="R293" s="151"/>
      <c r="S293" s="109"/>
      <c r="T293" s="185"/>
      <c r="U293" s="185"/>
      <c r="V293" s="185"/>
      <c r="W293" s="186"/>
    </row>
    <row r="294" customFormat="false" ht="13.5" hidden="false" customHeight="false" outlineLevel="0" collapsed="false">
      <c r="A294" s="446"/>
      <c r="B294" s="447" t="s">
        <v>493</v>
      </c>
      <c r="C294" s="202"/>
      <c r="D294" s="100"/>
      <c r="E294" s="263"/>
      <c r="F294" s="369"/>
      <c r="G294" s="202"/>
      <c r="H294" s="116"/>
      <c r="I294" s="81"/>
      <c r="J294" s="126"/>
      <c r="K294" s="261"/>
      <c r="L294" s="151"/>
      <c r="M294" s="185"/>
      <c r="N294" s="185"/>
      <c r="O294" s="261"/>
      <c r="P294" s="261"/>
      <c r="Q294" s="81"/>
      <c r="R294" s="151"/>
      <c r="S294" s="109"/>
      <c r="T294" s="185"/>
      <c r="U294" s="185"/>
      <c r="V294" s="185"/>
      <c r="W294" s="186"/>
    </row>
    <row r="295" customFormat="false" ht="13.5" hidden="false" customHeight="false" outlineLevel="0" collapsed="false">
      <c r="A295" s="446"/>
      <c r="B295" s="448"/>
      <c r="C295" s="360"/>
      <c r="D295" s="317"/>
      <c r="E295" s="320"/>
      <c r="F295" s="78"/>
      <c r="G295" s="79"/>
      <c r="H295" s="80"/>
      <c r="I295" s="118"/>
      <c r="J295" s="119"/>
      <c r="K295" s="120"/>
      <c r="L295" s="187"/>
      <c r="M295" s="122"/>
      <c r="N295" s="122"/>
      <c r="O295" s="122"/>
      <c r="P295" s="120"/>
      <c r="Q295" s="118"/>
      <c r="R295" s="187"/>
      <c r="S295" s="119"/>
      <c r="T295" s="122"/>
      <c r="U295" s="122"/>
      <c r="V295" s="122"/>
      <c r="W295" s="125"/>
    </row>
    <row r="296" customFormat="false" ht="14.25" hidden="false" customHeight="true" outlineLevel="0" collapsed="false">
      <c r="A296" s="446"/>
      <c r="B296" s="241" t="s">
        <v>494</v>
      </c>
      <c r="C296" s="242"/>
      <c r="D296" s="222"/>
      <c r="E296" s="151"/>
      <c r="F296" s="155" t="s">
        <v>495</v>
      </c>
      <c r="G296" s="442"/>
      <c r="H296" s="116"/>
      <c r="I296" s="221" t="s">
        <v>54</v>
      </c>
      <c r="J296" s="126" t="s">
        <v>55</v>
      </c>
      <c r="K296" s="108" t="s">
        <v>54</v>
      </c>
      <c r="L296" s="151"/>
      <c r="M296" s="185"/>
      <c r="N296" s="185"/>
      <c r="O296" s="108" t="s">
        <v>54</v>
      </c>
      <c r="P296" s="83"/>
      <c r="Q296" s="81" t="s">
        <v>54</v>
      </c>
      <c r="R296" s="151" t="s">
        <v>496</v>
      </c>
      <c r="S296" s="261" t="s">
        <v>54</v>
      </c>
      <c r="T296" s="261" t="s">
        <v>54</v>
      </c>
      <c r="U296" s="261" t="s">
        <v>54</v>
      </c>
      <c r="V296" s="185" t="s">
        <v>56</v>
      </c>
      <c r="W296" s="186" t="s">
        <v>56</v>
      </c>
    </row>
    <row r="297" customFormat="false" ht="13.5" hidden="false" customHeight="false" outlineLevel="0" collapsed="false">
      <c r="A297" s="446"/>
      <c r="B297" s="136" t="s">
        <v>497</v>
      </c>
      <c r="C297" s="100"/>
      <c r="D297" s="100"/>
      <c r="E297" s="151"/>
      <c r="F297" s="369"/>
      <c r="G297" s="202"/>
      <c r="H297" s="116"/>
      <c r="I297" s="81"/>
      <c r="J297" s="126"/>
      <c r="K297" s="120"/>
      <c r="L297" s="187"/>
      <c r="M297" s="122"/>
      <c r="N297" s="122"/>
      <c r="O297" s="120"/>
      <c r="P297" s="120"/>
      <c r="Q297" s="118"/>
      <c r="R297" s="187"/>
      <c r="S297" s="228"/>
      <c r="T297" s="122"/>
      <c r="U297" s="122"/>
      <c r="V297" s="122"/>
      <c r="W297" s="125"/>
    </row>
    <row r="298" customFormat="false" ht="13.5" hidden="false" customHeight="false" outlineLevel="0" collapsed="false">
      <c r="A298" s="446"/>
      <c r="B298" s="77"/>
      <c r="C298" s="86" t="s">
        <v>498</v>
      </c>
      <c r="D298" s="86"/>
      <c r="E298" s="126"/>
      <c r="F298" s="369"/>
      <c r="G298" s="202"/>
      <c r="H298" s="116"/>
      <c r="I298" s="81"/>
      <c r="J298" s="126"/>
      <c r="K298" s="108" t="s">
        <v>54</v>
      </c>
      <c r="L298" s="151"/>
      <c r="M298" s="185"/>
      <c r="N298" s="185"/>
      <c r="O298" s="108" t="s">
        <v>54</v>
      </c>
      <c r="P298" s="108" t="s">
        <v>54</v>
      </c>
      <c r="Q298" s="81" t="s">
        <v>54</v>
      </c>
      <c r="R298" s="151" t="s">
        <v>499</v>
      </c>
      <c r="S298" s="261" t="s">
        <v>54</v>
      </c>
      <c r="T298" s="185"/>
      <c r="U298" s="261" t="s">
        <v>54</v>
      </c>
      <c r="V298" s="185" t="s">
        <v>56</v>
      </c>
      <c r="W298" s="186" t="s">
        <v>56</v>
      </c>
    </row>
    <row r="299" customFormat="false" ht="13.5" hidden="false" customHeight="false" outlineLevel="0" collapsed="false">
      <c r="A299" s="446"/>
      <c r="B299" s="369"/>
      <c r="C299" s="202"/>
      <c r="D299" s="100"/>
      <c r="E299" s="263"/>
      <c r="F299" s="369"/>
      <c r="G299" s="202"/>
      <c r="H299" s="116"/>
      <c r="I299" s="81"/>
      <c r="J299" s="126"/>
      <c r="K299" s="308"/>
      <c r="L299" s="187"/>
      <c r="M299" s="122"/>
      <c r="N299" s="122"/>
      <c r="O299" s="308"/>
      <c r="P299" s="308"/>
      <c r="Q299" s="118"/>
      <c r="R299" s="187"/>
      <c r="S299" s="312"/>
      <c r="T299" s="122"/>
      <c r="U299" s="122"/>
      <c r="V299" s="122"/>
      <c r="W299" s="125"/>
    </row>
    <row r="300" customFormat="false" ht="13.5" hidden="false" customHeight="false" outlineLevel="0" collapsed="false">
      <c r="A300" s="446"/>
      <c r="B300" s="369"/>
      <c r="C300" s="202"/>
      <c r="D300" s="100"/>
      <c r="E300" s="263"/>
      <c r="F300" s="369"/>
      <c r="G300" s="202"/>
      <c r="H300" s="116"/>
      <c r="I300" s="81"/>
      <c r="J300" s="126"/>
      <c r="K300" s="108" t="s">
        <v>54</v>
      </c>
      <c r="L300" s="151"/>
      <c r="M300" s="185"/>
      <c r="N300" s="185"/>
      <c r="O300" s="108" t="s">
        <v>54</v>
      </c>
      <c r="P300" s="108" t="s">
        <v>54</v>
      </c>
      <c r="Q300" s="81" t="s">
        <v>54</v>
      </c>
      <c r="R300" s="115" t="s">
        <v>500</v>
      </c>
      <c r="S300" s="261" t="s">
        <v>54</v>
      </c>
      <c r="T300" s="261"/>
      <c r="U300" s="261" t="s">
        <v>54</v>
      </c>
      <c r="V300" s="185" t="s">
        <v>56</v>
      </c>
      <c r="W300" s="186" t="s">
        <v>56</v>
      </c>
    </row>
    <row r="301" customFormat="false" ht="13.5" hidden="false" customHeight="false" outlineLevel="0" collapsed="false">
      <c r="A301" s="446"/>
      <c r="B301" s="369"/>
      <c r="C301" s="202"/>
      <c r="D301" s="100"/>
      <c r="E301" s="263"/>
      <c r="F301" s="369"/>
      <c r="G301" s="202"/>
      <c r="H301" s="116"/>
      <c r="I301" s="81"/>
      <c r="J301" s="126"/>
      <c r="K301" s="308"/>
      <c r="L301" s="187"/>
      <c r="M301" s="122"/>
      <c r="N301" s="122"/>
      <c r="O301" s="308"/>
      <c r="P301" s="308"/>
      <c r="Q301" s="118"/>
      <c r="R301" s="187"/>
      <c r="S301" s="312"/>
      <c r="T301" s="122"/>
      <c r="U301" s="122"/>
      <c r="V301" s="122"/>
      <c r="W301" s="125"/>
    </row>
    <row r="302" customFormat="false" ht="13.5" hidden="false" customHeight="false" outlineLevel="0" collapsed="false">
      <c r="A302" s="446"/>
      <c r="B302" s="369"/>
      <c r="C302" s="202"/>
      <c r="D302" s="100"/>
      <c r="E302" s="263"/>
      <c r="F302" s="369"/>
      <c r="G302" s="202"/>
      <c r="H302" s="116"/>
      <c r="I302" s="81"/>
      <c r="J302" s="126"/>
      <c r="K302" s="108" t="s">
        <v>54</v>
      </c>
      <c r="L302" s="151"/>
      <c r="M302" s="185"/>
      <c r="N302" s="185"/>
      <c r="O302" s="108" t="s">
        <v>54</v>
      </c>
      <c r="P302" s="108" t="s">
        <v>54</v>
      </c>
      <c r="Q302" s="81" t="s">
        <v>54</v>
      </c>
      <c r="R302" s="151" t="s">
        <v>501</v>
      </c>
      <c r="S302" s="261" t="s">
        <v>54</v>
      </c>
      <c r="T302" s="261" t="s">
        <v>54</v>
      </c>
      <c r="U302" s="261" t="s">
        <v>54</v>
      </c>
      <c r="V302" s="185" t="s">
        <v>56</v>
      </c>
      <c r="W302" s="186" t="s">
        <v>56</v>
      </c>
    </row>
    <row r="303" customFormat="false" ht="13.5" hidden="false" customHeight="false" outlineLevel="0" collapsed="false">
      <c r="A303" s="446"/>
      <c r="B303" s="369"/>
      <c r="C303" s="202"/>
      <c r="D303" s="100"/>
      <c r="E303" s="263"/>
      <c r="F303" s="369"/>
      <c r="G303" s="202"/>
      <c r="H303" s="116"/>
      <c r="I303" s="81"/>
      <c r="J303" s="126"/>
      <c r="K303" s="108"/>
      <c r="L303" s="151"/>
      <c r="M303" s="185"/>
      <c r="N303" s="185"/>
      <c r="O303" s="108"/>
      <c r="P303" s="108"/>
      <c r="Q303" s="81"/>
      <c r="R303" s="151" t="s">
        <v>502</v>
      </c>
      <c r="S303" s="109"/>
      <c r="T303" s="261"/>
      <c r="U303" s="261"/>
      <c r="V303" s="185"/>
      <c r="W303" s="186"/>
    </row>
    <row r="304" customFormat="false" ht="14.25" hidden="false" customHeight="false" outlineLevel="0" collapsed="false">
      <c r="A304" s="446"/>
      <c r="B304" s="169"/>
      <c r="C304" s="170"/>
      <c r="D304" s="168"/>
      <c r="E304" s="323"/>
      <c r="F304" s="169"/>
      <c r="G304" s="170"/>
      <c r="H304" s="171"/>
      <c r="I304" s="177"/>
      <c r="J304" s="173"/>
      <c r="K304" s="270"/>
      <c r="L304" s="175"/>
      <c r="M304" s="176"/>
      <c r="N304" s="176"/>
      <c r="O304" s="270"/>
      <c r="P304" s="270"/>
      <c r="Q304" s="177"/>
      <c r="R304" s="175"/>
      <c r="S304" s="172"/>
      <c r="T304" s="176"/>
      <c r="U304" s="176"/>
      <c r="V304" s="176"/>
      <c r="W304" s="179"/>
    </row>
    <row r="306" customFormat="false" ht="21" hidden="false" customHeight="false" outlineLevel="0" collapsed="false">
      <c r="F306" s="32"/>
      <c r="G306" s="32"/>
      <c r="H306" s="32"/>
      <c r="I306" s="32"/>
      <c r="J306" s="32"/>
      <c r="K306" s="32"/>
      <c r="L306" s="32"/>
      <c r="M306" s="32"/>
      <c r="N306" s="32"/>
      <c r="O306" s="32"/>
      <c r="P306" s="32"/>
      <c r="Q306" s="32"/>
      <c r="R306" s="32"/>
      <c r="W306" s="3" t="s">
        <v>503</v>
      </c>
    </row>
    <row r="307" customFormat="false" ht="13.5" hidden="false" customHeight="false" outlineLevel="0" collapsed="false">
      <c r="A307" s="278"/>
      <c r="B307" s="278"/>
      <c r="C307" s="278"/>
      <c r="D307" s="278"/>
      <c r="E307" s="278"/>
      <c r="F307" s="352"/>
      <c r="G307" s="352"/>
      <c r="H307" s="352"/>
      <c r="J307" s="278"/>
      <c r="K307" s="352"/>
      <c r="L307" s="352"/>
      <c r="M307" s="36"/>
      <c r="N307" s="36"/>
      <c r="O307" s="36"/>
      <c r="P307" s="352"/>
      <c r="Q307" s="352"/>
      <c r="S307" s="278"/>
      <c r="T307" s="278"/>
      <c r="U307" s="278"/>
      <c r="V307" s="278"/>
      <c r="W307" s="36" t="s">
        <v>32</v>
      </c>
    </row>
    <row r="308" customFormat="false" ht="14.25" hidden="false" customHeight="false" outlineLevel="0" collapsed="false">
      <c r="A308" s="33" t="s">
        <v>281</v>
      </c>
      <c r="B308" s="278"/>
      <c r="C308" s="278"/>
      <c r="D308" s="278" t="s">
        <v>282</v>
      </c>
      <c r="E308" s="278"/>
      <c r="F308" s="352"/>
      <c r="G308" s="352"/>
      <c r="H308" s="352"/>
      <c r="J308" s="352"/>
      <c r="K308" s="352" t="s">
        <v>62</v>
      </c>
      <c r="L308" s="352"/>
      <c r="M308" s="278"/>
      <c r="N308" s="278"/>
      <c r="O308" s="278"/>
      <c r="P308" s="352"/>
      <c r="Q308" s="352"/>
      <c r="R308" s="278"/>
      <c r="S308" s="352"/>
      <c r="T308" s="37"/>
      <c r="U308" s="37"/>
      <c r="W308" s="38" t="s">
        <v>34</v>
      </c>
    </row>
    <row r="309" customFormat="false" ht="13.5" hidden="false" customHeight="true" outlineLevel="0" collapsed="false">
      <c r="A309" s="39"/>
      <c r="B309" s="40" t="s">
        <v>35</v>
      </c>
      <c r="C309" s="40"/>
      <c r="D309" s="40"/>
      <c r="E309" s="40"/>
      <c r="F309" s="41" t="s">
        <v>36</v>
      </c>
      <c r="G309" s="41"/>
      <c r="H309" s="41"/>
      <c r="I309" s="42"/>
      <c r="J309" s="43" t="s">
        <v>37</v>
      </c>
      <c r="K309" s="43"/>
      <c r="L309" s="43"/>
      <c r="M309" s="43"/>
      <c r="N309" s="43"/>
      <c r="O309" s="43"/>
      <c r="P309" s="43"/>
      <c r="Q309" s="44"/>
      <c r="R309" s="45" t="s">
        <v>38</v>
      </c>
      <c r="S309" s="45"/>
      <c r="T309" s="45"/>
      <c r="U309" s="45"/>
      <c r="V309" s="45"/>
      <c r="W309" s="45"/>
    </row>
    <row r="310" customFormat="false" ht="13.5" hidden="false" customHeight="true" outlineLevel="0" collapsed="false">
      <c r="A310" s="39"/>
      <c r="B310" s="40"/>
      <c r="C310" s="40"/>
      <c r="D310" s="40"/>
      <c r="E310" s="40"/>
      <c r="F310" s="41"/>
      <c r="G310" s="41"/>
      <c r="H310" s="41"/>
      <c r="I310" s="46" t="s">
        <v>39</v>
      </c>
      <c r="J310" s="46"/>
      <c r="K310" s="47" t="s">
        <v>40</v>
      </c>
      <c r="L310" s="47"/>
      <c r="M310" s="48" t="s">
        <v>41</v>
      </c>
      <c r="N310" s="48"/>
      <c r="O310" s="48"/>
      <c r="P310" s="48"/>
      <c r="Q310" s="49" t="s">
        <v>42</v>
      </c>
      <c r="R310" s="49"/>
      <c r="S310" s="48" t="s">
        <v>43</v>
      </c>
      <c r="T310" s="48"/>
      <c r="U310" s="48"/>
      <c r="V310" s="50" t="s">
        <v>44</v>
      </c>
      <c r="W310" s="50"/>
    </row>
    <row r="311" customFormat="false" ht="14.25" hidden="false" customHeight="false" outlineLevel="0" collapsed="false">
      <c r="A311" s="39"/>
      <c r="B311" s="40"/>
      <c r="C311" s="40"/>
      <c r="D311" s="40"/>
      <c r="E311" s="40"/>
      <c r="F311" s="41"/>
      <c r="G311" s="41"/>
      <c r="H311" s="41"/>
      <c r="I311" s="46"/>
      <c r="J311" s="46"/>
      <c r="K311" s="47"/>
      <c r="L311" s="47"/>
      <c r="M311" s="53" t="n">
        <v>1</v>
      </c>
      <c r="N311" s="53" t="n">
        <v>2</v>
      </c>
      <c r="O311" s="53" t="n">
        <v>3</v>
      </c>
      <c r="P311" s="55" t="n">
        <v>4</v>
      </c>
      <c r="Q311" s="49"/>
      <c r="R311" s="49"/>
      <c r="S311" s="53" t="s">
        <v>45</v>
      </c>
      <c r="T311" s="54" t="s">
        <v>46</v>
      </c>
      <c r="U311" s="53" t="s">
        <v>47</v>
      </c>
      <c r="V311" s="55" t="s">
        <v>48</v>
      </c>
      <c r="W311" s="56" t="s">
        <v>49</v>
      </c>
    </row>
    <row r="312" customFormat="false" ht="14.25" hidden="false" customHeight="true" outlineLevel="0" collapsed="false">
      <c r="A312" s="57" t="s">
        <v>504</v>
      </c>
      <c r="B312" s="354" t="s">
        <v>505</v>
      </c>
      <c r="C312" s="355" t="s">
        <v>64</v>
      </c>
      <c r="D312" s="356" t="s">
        <v>54</v>
      </c>
      <c r="E312" s="73"/>
      <c r="F312" s="62" t="s">
        <v>506</v>
      </c>
      <c r="G312" s="63"/>
      <c r="H312" s="64"/>
      <c r="I312" s="65" t="s">
        <v>54</v>
      </c>
      <c r="J312" s="181" t="s">
        <v>55</v>
      </c>
      <c r="K312" s="67" t="s">
        <v>54</v>
      </c>
      <c r="L312" s="181"/>
      <c r="M312" s="75"/>
      <c r="N312" s="75"/>
      <c r="O312" s="75"/>
      <c r="P312" s="70" t="s">
        <v>54</v>
      </c>
      <c r="Q312" s="72" t="s">
        <v>54</v>
      </c>
      <c r="R312" s="182" t="s">
        <v>507</v>
      </c>
      <c r="S312" s="74" t="s">
        <v>54</v>
      </c>
      <c r="T312" s="75"/>
      <c r="U312" s="75"/>
      <c r="V312" s="75" t="s">
        <v>56</v>
      </c>
      <c r="W312" s="76" t="s">
        <v>56</v>
      </c>
    </row>
    <row r="313" customFormat="false" ht="13.5" hidden="false" customHeight="false" outlineLevel="0" collapsed="false">
      <c r="A313" s="57"/>
      <c r="B313" s="100" t="s">
        <v>508</v>
      </c>
      <c r="C313" s="100"/>
      <c r="D313" s="100"/>
      <c r="E313" s="100"/>
      <c r="F313" s="369"/>
      <c r="G313" s="202"/>
      <c r="H313" s="116"/>
      <c r="I313" s="81"/>
      <c r="J313" s="126"/>
      <c r="K313" s="83"/>
      <c r="L313" s="126"/>
      <c r="M313" s="185"/>
      <c r="N313" s="185"/>
      <c r="O313" s="185"/>
      <c r="P313" s="83"/>
      <c r="Q313" s="81"/>
      <c r="R313" s="152" t="s">
        <v>509</v>
      </c>
      <c r="S313" s="126"/>
      <c r="T313" s="185"/>
      <c r="U313" s="185"/>
      <c r="V313" s="185"/>
      <c r="W313" s="186"/>
    </row>
    <row r="314" customFormat="false" ht="13.5" hidden="false" customHeight="false" outlineLevel="0" collapsed="false">
      <c r="A314" s="57"/>
      <c r="B314" s="100" t="s">
        <v>510</v>
      </c>
      <c r="C314" s="100"/>
      <c r="D314" s="100"/>
      <c r="E314" s="100"/>
      <c r="F314" s="369"/>
      <c r="G314" s="202"/>
      <c r="H314" s="116"/>
      <c r="I314" s="81"/>
      <c r="J314" s="126"/>
      <c r="K314" s="83"/>
      <c r="L314" s="126"/>
      <c r="M314" s="185"/>
      <c r="N314" s="185"/>
      <c r="O314" s="185"/>
      <c r="P314" s="83"/>
      <c r="Q314" s="81"/>
      <c r="R314" s="151"/>
      <c r="S314" s="126"/>
      <c r="T314" s="185"/>
      <c r="U314" s="185"/>
      <c r="V314" s="185"/>
      <c r="W314" s="186"/>
    </row>
    <row r="315" customFormat="false" ht="13.5" hidden="false" customHeight="false" outlineLevel="0" collapsed="false">
      <c r="A315" s="57"/>
      <c r="B315" s="100" t="s">
        <v>511</v>
      </c>
      <c r="C315" s="100"/>
      <c r="D315" s="100"/>
      <c r="E315" s="100"/>
      <c r="F315" s="369"/>
      <c r="G315" s="202"/>
      <c r="H315" s="116"/>
      <c r="I315" s="81"/>
      <c r="J315" s="126"/>
      <c r="K315" s="108" t="s">
        <v>54</v>
      </c>
      <c r="L315" s="126"/>
      <c r="M315" s="185"/>
      <c r="N315" s="185"/>
      <c r="O315" s="185"/>
      <c r="P315" s="108" t="s">
        <v>54</v>
      </c>
      <c r="Q315" s="81" t="s">
        <v>54</v>
      </c>
      <c r="R315" s="151" t="s">
        <v>512</v>
      </c>
      <c r="S315" s="261" t="s">
        <v>54</v>
      </c>
      <c r="T315" s="261" t="s">
        <v>54</v>
      </c>
      <c r="U315" s="185"/>
      <c r="V315" s="185"/>
      <c r="W315" s="186"/>
    </row>
    <row r="316" customFormat="false" ht="13.5" hidden="false" customHeight="false" outlineLevel="0" collapsed="false">
      <c r="A316" s="57"/>
      <c r="B316" s="117" t="s">
        <v>61</v>
      </c>
      <c r="C316" s="117"/>
      <c r="D316" s="100"/>
      <c r="E316" s="100" t="s">
        <v>62</v>
      </c>
      <c r="F316" s="78"/>
      <c r="G316" s="79"/>
      <c r="H316" s="80"/>
      <c r="I316" s="118"/>
      <c r="J316" s="119"/>
      <c r="K316" s="120"/>
      <c r="L316" s="119"/>
      <c r="M316" s="122"/>
      <c r="N316" s="122"/>
      <c r="O316" s="122"/>
      <c r="P316" s="120"/>
      <c r="Q316" s="118"/>
      <c r="R316" s="184" t="s">
        <v>513</v>
      </c>
      <c r="S316" s="119"/>
      <c r="T316" s="122"/>
      <c r="U316" s="122"/>
      <c r="V316" s="122"/>
      <c r="W316" s="125"/>
    </row>
    <row r="317" customFormat="false" ht="13.5" hidden="false" customHeight="false" outlineLevel="0" collapsed="false">
      <c r="A317" s="57"/>
      <c r="B317" s="100"/>
      <c r="C317" s="100"/>
      <c r="D317" s="100"/>
      <c r="E317" s="100"/>
      <c r="F317" s="88" t="s">
        <v>514</v>
      </c>
      <c r="G317" s="217"/>
      <c r="H317" s="90"/>
      <c r="I317" s="91" t="s">
        <v>54</v>
      </c>
      <c r="J317" s="126" t="s">
        <v>55</v>
      </c>
      <c r="K317" s="108" t="s">
        <v>54</v>
      </c>
      <c r="L317" s="126"/>
      <c r="M317" s="185"/>
      <c r="N317" s="185"/>
      <c r="O317" s="185"/>
      <c r="P317" s="95" t="s">
        <v>54</v>
      </c>
      <c r="Q317" s="96" t="s">
        <v>54</v>
      </c>
      <c r="R317" s="151" t="s">
        <v>515</v>
      </c>
      <c r="S317" s="98" t="s">
        <v>54</v>
      </c>
      <c r="T317" s="98" t="s">
        <v>54</v>
      </c>
      <c r="U317" s="185"/>
      <c r="V317" s="185" t="s">
        <v>56</v>
      </c>
      <c r="W317" s="186" t="s">
        <v>56</v>
      </c>
    </row>
    <row r="318" customFormat="false" ht="13.5" hidden="false" customHeight="false" outlineLevel="0" collapsed="false">
      <c r="A318" s="57"/>
      <c r="B318" s="100"/>
      <c r="C318" s="100"/>
      <c r="D318" s="100"/>
      <c r="E318" s="100"/>
      <c r="F318" s="369"/>
      <c r="G318" s="202"/>
      <c r="H318" s="116"/>
      <c r="I318" s="81"/>
      <c r="J318" s="126"/>
      <c r="K318" s="83"/>
      <c r="L318" s="126"/>
      <c r="M318" s="185"/>
      <c r="N318" s="185"/>
      <c r="O318" s="185"/>
      <c r="P318" s="83"/>
      <c r="Q318" s="81"/>
      <c r="R318" s="151"/>
      <c r="S318" s="126"/>
      <c r="T318" s="185"/>
      <c r="U318" s="185"/>
      <c r="V318" s="185"/>
      <c r="W318" s="186"/>
    </row>
    <row r="319" customFormat="false" ht="13.5" hidden="false" customHeight="false" outlineLevel="0" collapsed="false">
      <c r="A319" s="57"/>
      <c r="B319" s="100"/>
      <c r="C319" s="100"/>
      <c r="D319" s="100"/>
      <c r="E319" s="100"/>
      <c r="F319" s="369"/>
      <c r="G319" s="202"/>
      <c r="H319" s="116"/>
      <c r="I319" s="81"/>
      <c r="J319" s="126"/>
      <c r="K319" s="108" t="s">
        <v>54</v>
      </c>
      <c r="L319" s="126"/>
      <c r="M319" s="185"/>
      <c r="N319" s="185"/>
      <c r="O319" s="185"/>
      <c r="P319" s="108" t="s">
        <v>54</v>
      </c>
      <c r="Q319" s="81" t="s">
        <v>54</v>
      </c>
      <c r="R319" s="151" t="s">
        <v>516</v>
      </c>
      <c r="S319" s="261" t="s">
        <v>54</v>
      </c>
      <c r="T319" s="261" t="s">
        <v>54</v>
      </c>
      <c r="U319" s="185"/>
      <c r="V319" s="185"/>
      <c r="W319" s="186"/>
    </row>
    <row r="320" customFormat="false" ht="13.5" hidden="false" customHeight="false" outlineLevel="0" collapsed="false">
      <c r="A320" s="57"/>
      <c r="B320" s="100"/>
      <c r="C320" s="100"/>
      <c r="D320" s="100"/>
      <c r="E320" s="100"/>
      <c r="F320" s="369"/>
      <c r="G320" s="202"/>
      <c r="H320" s="116"/>
      <c r="I320" s="81"/>
      <c r="J320" s="126"/>
      <c r="K320" s="83"/>
      <c r="L320" s="126"/>
      <c r="M320" s="185"/>
      <c r="N320" s="185"/>
      <c r="O320" s="185"/>
      <c r="P320" s="83"/>
      <c r="Q320" s="81"/>
      <c r="R320" s="152" t="s">
        <v>517</v>
      </c>
      <c r="S320" s="126"/>
      <c r="T320" s="185"/>
      <c r="U320" s="185"/>
      <c r="V320" s="185"/>
      <c r="W320" s="186"/>
    </row>
    <row r="321" customFormat="false" ht="13.5" hidden="false" customHeight="false" outlineLevel="0" collapsed="false">
      <c r="A321" s="57"/>
      <c r="B321" s="100"/>
      <c r="C321" s="100"/>
      <c r="D321" s="100"/>
      <c r="E321" s="100"/>
      <c r="F321" s="369"/>
      <c r="G321" s="202"/>
      <c r="H321" s="116"/>
      <c r="I321" s="81"/>
      <c r="J321" s="126"/>
      <c r="K321" s="108" t="s">
        <v>54</v>
      </c>
      <c r="L321" s="126"/>
      <c r="M321" s="185"/>
      <c r="N321" s="185"/>
      <c r="O321" s="185"/>
      <c r="P321" s="108" t="s">
        <v>54</v>
      </c>
      <c r="Q321" s="81" t="s">
        <v>54</v>
      </c>
      <c r="R321" s="151" t="s">
        <v>518</v>
      </c>
      <c r="S321" s="261" t="s">
        <v>54</v>
      </c>
      <c r="T321" s="261" t="s">
        <v>54</v>
      </c>
      <c r="U321" s="185"/>
      <c r="V321" s="185"/>
      <c r="W321" s="186"/>
    </row>
    <row r="322" customFormat="false" ht="13.5" hidden="false" customHeight="false" outlineLevel="0" collapsed="false">
      <c r="A322" s="57"/>
      <c r="B322" s="100"/>
      <c r="C322" s="100"/>
      <c r="D322" s="100"/>
      <c r="E322" s="100"/>
      <c r="F322" s="369"/>
      <c r="G322" s="202"/>
      <c r="H322" s="116"/>
      <c r="I322" s="81"/>
      <c r="J322" s="126"/>
      <c r="K322" s="83"/>
      <c r="L322" s="126"/>
      <c r="M322" s="185"/>
      <c r="N322" s="185"/>
      <c r="O322" s="185"/>
      <c r="P322" s="83"/>
      <c r="Q322" s="81"/>
      <c r="R322" s="151"/>
      <c r="S322" s="126"/>
      <c r="T322" s="185"/>
      <c r="U322" s="185"/>
      <c r="V322" s="185"/>
      <c r="W322" s="186"/>
    </row>
    <row r="323" customFormat="false" ht="13.5" hidden="false" customHeight="false" outlineLevel="0" collapsed="false">
      <c r="A323" s="57"/>
      <c r="B323" s="100"/>
      <c r="C323" s="100"/>
      <c r="D323" s="100"/>
      <c r="E323" s="100"/>
      <c r="F323" s="369"/>
      <c r="G323" s="202"/>
      <c r="H323" s="116"/>
      <c r="I323" s="81"/>
      <c r="J323" s="126"/>
      <c r="K323" s="108" t="s">
        <v>54</v>
      </c>
      <c r="L323" s="126"/>
      <c r="M323" s="185"/>
      <c r="N323" s="185"/>
      <c r="O323" s="185"/>
      <c r="P323" s="108" t="s">
        <v>54</v>
      </c>
      <c r="Q323" s="81" t="s">
        <v>54</v>
      </c>
      <c r="R323" s="151" t="s">
        <v>519</v>
      </c>
      <c r="S323" s="261" t="s">
        <v>54</v>
      </c>
      <c r="T323" s="261" t="s">
        <v>54</v>
      </c>
      <c r="U323" s="185"/>
      <c r="V323" s="185"/>
      <c r="W323" s="186"/>
    </row>
    <row r="324" customFormat="false" ht="13.5" hidden="false" customHeight="false" outlineLevel="0" collapsed="false">
      <c r="A324" s="57"/>
      <c r="B324" s="100"/>
      <c r="C324" s="100"/>
      <c r="D324" s="100"/>
      <c r="E324" s="100"/>
      <c r="F324" s="369"/>
      <c r="G324" s="202"/>
      <c r="H324" s="116"/>
      <c r="I324" s="81"/>
      <c r="J324" s="126"/>
      <c r="K324" s="83"/>
      <c r="L324" s="126"/>
      <c r="M324" s="185"/>
      <c r="N324" s="185"/>
      <c r="O324" s="185"/>
      <c r="P324" s="83"/>
      <c r="Q324" s="81"/>
      <c r="R324" s="152" t="s">
        <v>517</v>
      </c>
      <c r="S324" s="126"/>
      <c r="T324" s="185"/>
      <c r="U324" s="185"/>
      <c r="V324" s="185"/>
      <c r="W324" s="186"/>
    </row>
    <row r="325" customFormat="false" ht="13.5" hidden="false" customHeight="false" outlineLevel="0" collapsed="false">
      <c r="A325" s="57"/>
      <c r="B325" s="100"/>
      <c r="C325" s="100"/>
      <c r="D325" s="100"/>
      <c r="E325" s="100"/>
      <c r="F325" s="369"/>
      <c r="G325" s="202"/>
      <c r="H325" s="116"/>
      <c r="I325" s="81"/>
      <c r="J325" s="126"/>
      <c r="K325" s="108" t="s">
        <v>54</v>
      </c>
      <c r="L325" s="126"/>
      <c r="M325" s="185"/>
      <c r="N325" s="185"/>
      <c r="O325" s="185"/>
      <c r="P325" s="108" t="s">
        <v>54</v>
      </c>
      <c r="Q325" s="81" t="s">
        <v>54</v>
      </c>
      <c r="R325" s="151" t="s">
        <v>520</v>
      </c>
      <c r="S325" s="261" t="s">
        <v>54</v>
      </c>
      <c r="T325" s="261" t="s">
        <v>54</v>
      </c>
      <c r="U325" s="185"/>
      <c r="V325" s="185"/>
      <c r="W325" s="186"/>
    </row>
    <row r="326" customFormat="false" ht="13.5" hidden="false" customHeight="false" outlineLevel="0" collapsed="false">
      <c r="A326" s="57"/>
      <c r="B326" s="100"/>
      <c r="C326" s="100"/>
      <c r="D326" s="100"/>
      <c r="E326" s="100"/>
      <c r="F326" s="369"/>
      <c r="G326" s="202"/>
      <c r="H326" s="116"/>
      <c r="I326" s="81"/>
      <c r="J326" s="126"/>
      <c r="K326" s="83"/>
      <c r="L326" s="126"/>
      <c r="M326" s="185"/>
      <c r="N326" s="185"/>
      <c r="O326" s="185"/>
      <c r="P326" s="83"/>
      <c r="Q326" s="81"/>
      <c r="R326" s="152" t="s">
        <v>521</v>
      </c>
      <c r="S326" s="126"/>
      <c r="T326" s="185"/>
      <c r="U326" s="185"/>
      <c r="V326" s="185"/>
      <c r="W326" s="186"/>
    </row>
    <row r="327" customFormat="false" ht="13.5" hidden="false" customHeight="false" outlineLevel="0" collapsed="false">
      <c r="A327" s="57"/>
      <c r="B327" s="100"/>
      <c r="C327" s="100"/>
      <c r="D327" s="100"/>
      <c r="E327" s="100"/>
      <c r="F327" s="369"/>
      <c r="G327" s="202"/>
      <c r="H327" s="116"/>
      <c r="I327" s="81"/>
      <c r="J327" s="126"/>
      <c r="K327" s="108" t="s">
        <v>54</v>
      </c>
      <c r="L327" s="126"/>
      <c r="M327" s="185"/>
      <c r="N327" s="185"/>
      <c r="O327" s="185"/>
      <c r="P327" s="108" t="s">
        <v>54</v>
      </c>
      <c r="Q327" s="81" t="s">
        <v>54</v>
      </c>
      <c r="R327" s="151" t="s">
        <v>522</v>
      </c>
      <c r="S327" s="261" t="s">
        <v>54</v>
      </c>
      <c r="T327" s="185"/>
      <c r="U327" s="185"/>
      <c r="V327" s="185"/>
      <c r="W327" s="186"/>
    </row>
    <row r="328" customFormat="false" ht="13.5" hidden="false" customHeight="false" outlineLevel="0" collapsed="false">
      <c r="A328" s="57"/>
      <c r="B328" s="100"/>
      <c r="C328" s="100"/>
      <c r="D328" s="100"/>
      <c r="E328" s="100"/>
      <c r="F328" s="369"/>
      <c r="G328" s="202"/>
      <c r="H328" s="116"/>
      <c r="I328" s="81"/>
      <c r="J328" s="126"/>
      <c r="K328" s="83"/>
      <c r="L328" s="126"/>
      <c r="M328" s="185"/>
      <c r="N328" s="185"/>
      <c r="O328" s="185"/>
      <c r="P328" s="83"/>
      <c r="Q328" s="81"/>
      <c r="R328" s="126" t="s">
        <v>108</v>
      </c>
      <c r="S328" s="126"/>
      <c r="T328" s="185"/>
      <c r="U328" s="185"/>
      <c r="V328" s="185"/>
      <c r="W328" s="186"/>
    </row>
    <row r="329" customFormat="false" ht="13.5" hidden="false" customHeight="false" outlineLevel="0" collapsed="false">
      <c r="A329" s="57"/>
      <c r="B329" s="100"/>
      <c r="C329" s="100"/>
      <c r="D329" s="100"/>
      <c r="E329" s="100"/>
      <c r="F329" s="369"/>
      <c r="G329" s="202"/>
      <c r="H329" s="116"/>
      <c r="I329" s="81"/>
      <c r="J329" s="126"/>
      <c r="K329" s="108" t="s">
        <v>54</v>
      </c>
      <c r="L329" s="126"/>
      <c r="M329" s="185"/>
      <c r="N329" s="185"/>
      <c r="O329" s="185"/>
      <c r="P329" s="108" t="s">
        <v>54</v>
      </c>
      <c r="Q329" s="81" t="s">
        <v>54</v>
      </c>
      <c r="R329" s="151" t="s">
        <v>523</v>
      </c>
      <c r="S329" s="261" t="s">
        <v>54</v>
      </c>
      <c r="T329" s="261" t="s">
        <v>54</v>
      </c>
      <c r="U329" s="185"/>
      <c r="V329" s="185"/>
      <c r="W329" s="186"/>
    </row>
    <row r="330" customFormat="false" ht="13.5" hidden="false" customHeight="false" outlineLevel="0" collapsed="false">
      <c r="A330" s="57"/>
      <c r="B330" s="100"/>
      <c r="C330" s="100"/>
      <c r="D330" s="100"/>
      <c r="E330" s="100"/>
      <c r="F330" s="78"/>
      <c r="G330" s="79"/>
      <c r="H330" s="80"/>
      <c r="I330" s="81"/>
      <c r="J330" s="126"/>
      <c r="K330" s="83"/>
      <c r="L330" s="126"/>
      <c r="M330" s="185"/>
      <c r="N330" s="185"/>
      <c r="O330" s="185"/>
      <c r="P330" s="83"/>
      <c r="Q330" s="81"/>
      <c r="R330" s="152" t="s">
        <v>524</v>
      </c>
      <c r="S330" s="126"/>
      <c r="T330" s="185"/>
      <c r="U330" s="185"/>
      <c r="V330" s="185"/>
      <c r="W330" s="186"/>
    </row>
    <row r="331" customFormat="false" ht="13.5" hidden="false" customHeight="false" outlineLevel="0" collapsed="false">
      <c r="A331" s="57"/>
      <c r="B331" s="100"/>
      <c r="C331" s="100"/>
      <c r="D331" s="100"/>
      <c r="E331" s="100"/>
      <c r="F331" s="88" t="s">
        <v>525</v>
      </c>
      <c r="G331" s="217"/>
      <c r="H331" s="90"/>
      <c r="I331" s="91" t="s">
        <v>54</v>
      </c>
      <c r="J331" s="54" t="s">
        <v>55</v>
      </c>
      <c r="K331" s="93" t="s">
        <v>54</v>
      </c>
      <c r="L331" s="54"/>
      <c r="M331" s="53"/>
      <c r="N331" s="53"/>
      <c r="O331" s="53"/>
      <c r="P331" s="95" t="s">
        <v>54</v>
      </c>
      <c r="Q331" s="96" t="s">
        <v>54</v>
      </c>
      <c r="R331" s="154" t="s">
        <v>526</v>
      </c>
      <c r="S331" s="98" t="s">
        <v>54</v>
      </c>
      <c r="T331" s="98" t="s">
        <v>54</v>
      </c>
      <c r="U331" s="53"/>
      <c r="V331" s="53" t="s">
        <v>56</v>
      </c>
      <c r="W331" s="56" t="s">
        <v>56</v>
      </c>
    </row>
    <row r="332" customFormat="false" ht="13.5" hidden="false" customHeight="false" outlineLevel="0" collapsed="false">
      <c r="A332" s="57"/>
      <c r="B332" s="100"/>
      <c r="C332" s="100"/>
      <c r="D332" s="100"/>
      <c r="E332" s="100"/>
      <c r="F332" s="369"/>
      <c r="G332" s="202"/>
      <c r="H332" s="116"/>
      <c r="I332" s="81"/>
      <c r="J332" s="126"/>
      <c r="K332" s="83"/>
      <c r="L332" s="126"/>
      <c r="M332" s="185"/>
      <c r="N332" s="185"/>
      <c r="O332" s="185"/>
      <c r="P332" s="83"/>
      <c r="Q332" s="81"/>
      <c r="R332" s="151"/>
      <c r="S332" s="126"/>
      <c r="T332" s="185"/>
      <c r="U332" s="185"/>
      <c r="V332" s="185"/>
      <c r="W332" s="186"/>
    </row>
    <row r="333" customFormat="false" ht="13.5" hidden="false" customHeight="false" outlineLevel="0" collapsed="false">
      <c r="A333" s="57"/>
      <c r="B333" s="100"/>
      <c r="C333" s="100"/>
      <c r="D333" s="100"/>
      <c r="E333" s="100"/>
      <c r="F333" s="369"/>
      <c r="G333" s="202"/>
      <c r="H333" s="116"/>
      <c r="I333" s="81"/>
      <c r="J333" s="126"/>
      <c r="K333" s="108" t="s">
        <v>54</v>
      </c>
      <c r="L333" s="126"/>
      <c r="M333" s="185"/>
      <c r="N333" s="185"/>
      <c r="O333" s="185"/>
      <c r="P333" s="108" t="s">
        <v>54</v>
      </c>
      <c r="Q333" s="81" t="s">
        <v>54</v>
      </c>
      <c r="R333" s="151" t="s">
        <v>527</v>
      </c>
      <c r="S333" s="261" t="s">
        <v>54</v>
      </c>
      <c r="T333" s="261" t="s">
        <v>54</v>
      </c>
      <c r="U333" s="185"/>
      <c r="V333" s="185"/>
      <c r="W333" s="186"/>
    </row>
    <row r="334" customFormat="false" ht="13.5" hidden="false" customHeight="false" outlineLevel="0" collapsed="false">
      <c r="A334" s="57"/>
      <c r="B334" s="100"/>
      <c r="C334" s="100"/>
      <c r="D334" s="100"/>
      <c r="E334" s="100"/>
      <c r="F334" s="369"/>
      <c r="G334" s="202"/>
      <c r="H334" s="116"/>
      <c r="I334" s="81"/>
      <c r="J334" s="126"/>
      <c r="K334" s="83"/>
      <c r="L334" s="126"/>
      <c r="M334" s="185"/>
      <c r="N334" s="185"/>
      <c r="O334" s="185"/>
      <c r="P334" s="83"/>
      <c r="Q334" s="81"/>
      <c r="R334" s="151"/>
      <c r="S334" s="126"/>
      <c r="T334" s="185"/>
      <c r="U334" s="185"/>
      <c r="V334" s="185"/>
      <c r="W334" s="186"/>
    </row>
    <row r="335" customFormat="false" ht="13.5" hidden="false" customHeight="false" outlineLevel="0" collapsed="false">
      <c r="A335" s="57"/>
      <c r="B335" s="100"/>
      <c r="C335" s="100"/>
      <c r="D335" s="100"/>
      <c r="E335" s="100"/>
      <c r="F335" s="369"/>
      <c r="G335" s="202"/>
      <c r="H335" s="116"/>
      <c r="I335" s="81"/>
      <c r="J335" s="126"/>
      <c r="K335" s="108" t="s">
        <v>54</v>
      </c>
      <c r="L335" s="126"/>
      <c r="M335" s="185"/>
      <c r="N335" s="185"/>
      <c r="O335" s="185"/>
      <c r="P335" s="108" t="s">
        <v>54</v>
      </c>
      <c r="Q335" s="81" t="s">
        <v>54</v>
      </c>
      <c r="R335" s="151" t="s">
        <v>528</v>
      </c>
      <c r="S335" s="261" t="s">
        <v>54</v>
      </c>
      <c r="T335" s="185"/>
      <c r="U335" s="185"/>
      <c r="V335" s="185"/>
      <c r="W335" s="186"/>
    </row>
    <row r="336" customFormat="false" ht="13.5" hidden="false" customHeight="false" outlineLevel="0" collapsed="false">
      <c r="A336" s="57"/>
      <c r="B336" s="100"/>
      <c r="C336" s="100"/>
      <c r="D336" s="100"/>
      <c r="E336" s="100"/>
      <c r="F336" s="369"/>
      <c r="G336" s="202"/>
      <c r="H336" s="116"/>
      <c r="I336" s="81"/>
      <c r="J336" s="126"/>
      <c r="K336" s="83"/>
      <c r="L336" s="126"/>
      <c r="M336" s="185"/>
      <c r="N336" s="185"/>
      <c r="O336" s="185"/>
      <c r="P336" s="83"/>
      <c r="Q336" s="81"/>
      <c r="R336" s="151"/>
      <c r="S336" s="126"/>
      <c r="T336" s="185"/>
      <c r="U336" s="185"/>
      <c r="V336" s="185"/>
      <c r="W336" s="186"/>
    </row>
    <row r="337" customFormat="false" ht="13.5" hidden="false" customHeight="false" outlineLevel="0" collapsed="false">
      <c r="A337" s="57"/>
      <c r="B337" s="100"/>
      <c r="C337" s="100"/>
      <c r="D337" s="100"/>
      <c r="E337" s="100"/>
      <c r="F337" s="369"/>
      <c r="G337" s="202"/>
      <c r="H337" s="116"/>
      <c r="I337" s="81"/>
      <c r="J337" s="126"/>
      <c r="K337" s="108" t="s">
        <v>54</v>
      </c>
      <c r="L337" s="126"/>
      <c r="M337" s="185"/>
      <c r="N337" s="185"/>
      <c r="O337" s="185"/>
      <c r="P337" s="108" t="s">
        <v>54</v>
      </c>
      <c r="Q337" s="81" t="s">
        <v>54</v>
      </c>
      <c r="R337" s="151" t="s">
        <v>304</v>
      </c>
      <c r="S337" s="261" t="s">
        <v>54</v>
      </c>
      <c r="T337" s="185"/>
      <c r="U337" s="185"/>
      <c r="V337" s="185"/>
      <c r="W337" s="186"/>
    </row>
    <row r="338" customFormat="false" ht="13.5" hidden="false" customHeight="false" outlineLevel="0" collapsed="false">
      <c r="A338" s="57"/>
      <c r="B338" s="100"/>
      <c r="C338" s="100"/>
      <c r="D338" s="100"/>
      <c r="E338" s="100"/>
      <c r="F338" s="369"/>
      <c r="G338" s="202"/>
      <c r="H338" s="116"/>
      <c r="I338" s="81"/>
      <c r="J338" s="126"/>
      <c r="K338" s="83"/>
      <c r="L338" s="126"/>
      <c r="M338" s="185"/>
      <c r="N338" s="185"/>
      <c r="O338" s="185"/>
      <c r="P338" s="83"/>
      <c r="Q338" s="81"/>
      <c r="R338" s="151"/>
      <c r="S338" s="126"/>
      <c r="T338" s="185"/>
      <c r="U338" s="185"/>
      <c r="V338" s="185"/>
      <c r="W338" s="186"/>
    </row>
    <row r="339" customFormat="false" ht="13.5" hidden="false" customHeight="false" outlineLevel="0" collapsed="false">
      <c r="A339" s="57"/>
      <c r="B339" s="100"/>
      <c r="C339" s="100"/>
      <c r="D339" s="100"/>
      <c r="E339" s="100"/>
      <c r="F339" s="369"/>
      <c r="G339" s="202"/>
      <c r="H339" s="116"/>
      <c r="I339" s="81"/>
      <c r="J339" s="126"/>
      <c r="K339" s="108" t="s">
        <v>54</v>
      </c>
      <c r="L339" s="126"/>
      <c r="M339" s="185"/>
      <c r="N339" s="185"/>
      <c r="O339" s="185"/>
      <c r="P339" s="108" t="s">
        <v>54</v>
      </c>
      <c r="Q339" s="81" t="s">
        <v>54</v>
      </c>
      <c r="R339" s="151" t="s">
        <v>529</v>
      </c>
      <c r="S339" s="261" t="s">
        <v>54</v>
      </c>
      <c r="T339" s="185"/>
      <c r="U339" s="185"/>
      <c r="V339" s="185"/>
      <c r="W339" s="186"/>
    </row>
    <row r="340" customFormat="false" ht="13.5" hidden="false" customHeight="false" outlineLevel="0" collapsed="false">
      <c r="A340" s="57"/>
      <c r="B340" s="100"/>
      <c r="C340" s="100"/>
      <c r="D340" s="100"/>
      <c r="E340" s="100"/>
      <c r="F340" s="369"/>
      <c r="G340" s="202"/>
      <c r="H340" s="116"/>
      <c r="I340" s="81"/>
      <c r="J340" s="126"/>
      <c r="K340" s="261"/>
      <c r="L340" s="126"/>
      <c r="M340" s="185"/>
      <c r="N340" s="185"/>
      <c r="O340" s="185"/>
      <c r="P340" s="261"/>
      <c r="Q340" s="81"/>
      <c r="R340" s="151"/>
      <c r="S340" s="109"/>
      <c r="T340" s="185"/>
      <c r="U340" s="185"/>
      <c r="V340" s="185"/>
      <c r="W340" s="186"/>
    </row>
    <row r="341" customFormat="false" ht="13.5" hidden="false" customHeight="false" outlineLevel="0" collapsed="false">
      <c r="A341" s="57"/>
      <c r="B341" s="100"/>
      <c r="C341" s="100"/>
      <c r="D341" s="100"/>
      <c r="E341" s="100"/>
      <c r="F341" s="369"/>
      <c r="G341" s="202"/>
      <c r="H341" s="116"/>
      <c r="I341" s="81"/>
      <c r="J341" s="126"/>
      <c r="K341" s="108" t="s">
        <v>54</v>
      </c>
      <c r="L341" s="126"/>
      <c r="M341" s="185"/>
      <c r="N341" s="185"/>
      <c r="O341" s="185"/>
      <c r="P341" s="110" t="s">
        <v>54</v>
      </c>
      <c r="Q341" s="81" t="s">
        <v>54</v>
      </c>
      <c r="R341" s="151" t="s">
        <v>530</v>
      </c>
      <c r="S341" s="111" t="s">
        <v>54</v>
      </c>
      <c r="T341" s="111" t="s">
        <v>54</v>
      </c>
      <c r="U341" s="185"/>
      <c r="V341" s="185"/>
      <c r="W341" s="186"/>
    </row>
    <row r="342" customFormat="false" ht="13.5" hidden="false" customHeight="false" outlineLevel="0" collapsed="false">
      <c r="A342" s="57"/>
      <c r="B342" s="100"/>
      <c r="C342" s="100"/>
      <c r="D342" s="100"/>
      <c r="E342" s="100"/>
      <c r="F342" s="78"/>
      <c r="G342" s="79"/>
      <c r="H342" s="80"/>
      <c r="I342" s="81"/>
      <c r="J342" s="126"/>
      <c r="K342" s="83"/>
      <c r="L342" s="126"/>
      <c r="M342" s="185"/>
      <c r="N342" s="185"/>
      <c r="O342" s="185"/>
      <c r="P342" s="83"/>
      <c r="Q342" s="81"/>
      <c r="R342" s="151" t="s">
        <v>531</v>
      </c>
      <c r="S342" s="126"/>
      <c r="T342" s="185"/>
      <c r="U342" s="185"/>
      <c r="V342" s="185"/>
      <c r="W342" s="186"/>
    </row>
    <row r="343" customFormat="false" ht="13.5" hidden="false" customHeight="false" outlineLevel="0" collapsed="false">
      <c r="A343" s="57"/>
      <c r="B343" s="100"/>
      <c r="C343" s="100"/>
      <c r="D343" s="100"/>
      <c r="E343" s="151"/>
      <c r="F343" s="306" t="s">
        <v>532</v>
      </c>
      <c r="G343" s="243"/>
      <c r="H343" s="243"/>
      <c r="I343" s="91" t="s">
        <v>54</v>
      </c>
      <c r="J343" s="54" t="s">
        <v>55</v>
      </c>
      <c r="K343" s="93" t="s">
        <v>54</v>
      </c>
      <c r="L343" s="54"/>
      <c r="M343" s="53"/>
      <c r="N343" s="53"/>
      <c r="O343" s="53"/>
      <c r="P343" s="95" t="s">
        <v>54</v>
      </c>
      <c r="Q343" s="96" t="s">
        <v>54</v>
      </c>
      <c r="R343" s="449" t="s">
        <v>533</v>
      </c>
      <c r="S343" s="98" t="s">
        <v>54</v>
      </c>
      <c r="T343" s="98" t="s">
        <v>54</v>
      </c>
      <c r="U343" s="98"/>
      <c r="V343" s="53" t="s">
        <v>56</v>
      </c>
      <c r="W343" s="56" t="s">
        <v>56</v>
      </c>
    </row>
    <row r="344" customFormat="false" ht="13.5" hidden="false" customHeight="false" outlineLevel="0" collapsed="false">
      <c r="A344" s="57"/>
      <c r="B344" s="100"/>
      <c r="C344" s="100"/>
      <c r="D344" s="100"/>
      <c r="E344" s="151"/>
      <c r="F344" s="243"/>
      <c r="G344" s="243"/>
      <c r="H344" s="243"/>
      <c r="I344" s="81"/>
      <c r="J344" s="126"/>
      <c r="K344" s="83"/>
      <c r="L344" s="126"/>
      <c r="M344" s="185"/>
      <c r="N344" s="185"/>
      <c r="O344" s="185"/>
      <c r="P344" s="305"/>
      <c r="Q344" s="81"/>
      <c r="R344" s="243"/>
      <c r="S344" s="111"/>
      <c r="T344" s="111"/>
      <c r="U344" s="111"/>
      <c r="V344" s="185"/>
      <c r="W344" s="186"/>
    </row>
    <row r="345" customFormat="false" ht="13.5" hidden="false" customHeight="false" outlineLevel="0" collapsed="false">
      <c r="A345" s="57"/>
      <c r="B345" s="100"/>
      <c r="C345" s="100"/>
      <c r="D345" s="100"/>
      <c r="E345" s="151"/>
      <c r="F345" s="202"/>
      <c r="G345" s="202"/>
      <c r="H345" s="116"/>
      <c r="I345" s="81"/>
      <c r="J345" s="126"/>
      <c r="K345" s="108" t="s">
        <v>54</v>
      </c>
      <c r="L345" s="126"/>
      <c r="M345" s="185"/>
      <c r="N345" s="185"/>
      <c r="O345" s="185"/>
      <c r="P345" s="108" t="s">
        <v>54</v>
      </c>
      <c r="Q345" s="376" t="s">
        <v>54</v>
      </c>
      <c r="R345" s="151" t="s">
        <v>534</v>
      </c>
      <c r="S345" s="367" t="s">
        <v>54</v>
      </c>
      <c r="T345" s="185"/>
      <c r="U345" s="185"/>
      <c r="V345" s="185"/>
      <c r="W345" s="186"/>
    </row>
    <row r="346" customFormat="false" ht="13.5" hidden="false" customHeight="false" outlineLevel="0" collapsed="false">
      <c r="A346" s="57"/>
      <c r="B346" s="100"/>
      <c r="C346" s="100"/>
      <c r="D346" s="100"/>
      <c r="E346" s="151"/>
      <c r="F346" s="202"/>
      <c r="G346" s="202"/>
      <c r="H346" s="116"/>
      <c r="I346" s="81"/>
      <c r="J346" s="126"/>
      <c r="K346" s="83"/>
      <c r="L346" s="126"/>
      <c r="M346" s="185"/>
      <c r="N346" s="185"/>
      <c r="O346" s="185"/>
      <c r="P346" s="83"/>
      <c r="Q346" s="81"/>
      <c r="R346" s="151"/>
      <c r="S346" s="126"/>
      <c r="T346" s="185"/>
      <c r="U346" s="185"/>
      <c r="V346" s="185"/>
      <c r="W346" s="186"/>
    </row>
    <row r="347" customFormat="false" ht="13.5" hidden="false" customHeight="false" outlineLevel="0" collapsed="false">
      <c r="A347" s="57"/>
      <c r="B347" s="100"/>
      <c r="C347" s="100"/>
      <c r="D347" s="100"/>
      <c r="E347" s="151"/>
      <c r="F347" s="202"/>
      <c r="G347" s="202"/>
      <c r="H347" s="116"/>
      <c r="I347" s="81"/>
      <c r="J347" s="126"/>
      <c r="K347" s="108" t="s">
        <v>54</v>
      </c>
      <c r="L347" s="126"/>
      <c r="M347" s="185"/>
      <c r="N347" s="185"/>
      <c r="O347" s="185"/>
      <c r="P347" s="108" t="s">
        <v>54</v>
      </c>
      <c r="Q347" s="376" t="s">
        <v>54</v>
      </c>
      <c r="R347" s="151" t="s">
        <v>535</v>
      </c>
      <c r="S347" s="367" t="s">
        <v>54</v>
      </c>
      <c r="T347" s="185"/>
      <c r="U347" s="185"/>
      <c r="V347" s="185"/>
      <c r="W347" s="186"/>
    </row>
    <row r="348" customFormat="false" ht="13.5" hidden="false" customHeight="false" outlineLevel="0" collapsed="false">
      <c r="A348" s="57"/>
      <c r="B348" s="100"/>
      <c r="C348" s="100"/>
      <c r="D348" s="100"/>
      <c r="E348" s="151"/>
      <c r="F348" s="202"/>
      <c r="G348" s="202"/>
      <c r="H348" s="116"/>
      <c r="I348" s="81"/>
      <c r="J348" s="126"/>
      <c r="K348" s="83"/>
      <c r="L348" s="126"/>
      <c r="M348" s="185"/>
      <c r="N348" s="185"/>
      <c r="O348" s="185"/>
      <c r="P348" s="83"/>
      <c r="Q348" s="81"/>
      <c r="R348" s="151"/>
      <c r="S348" s="126"/>
      <c r="T348" s="185"/>
      <c r="U348" s="185"/>
      <c r="V348" s="185"/>
      <c r="W348" s="186"/>
    </row>
    <row r="349" customFormat="false" ht="13.5" hidden="false" customHeight="false" outlineLevel="0" collapsed="false">
      <c r="A349" s="57"/>
      <c r="B349" s="100"/>
      <c r="C349" s="100"/>
      <c r="D349" s="100"/>
      <c r="E349" s="151"/>
      <c r="F349" s="202"/>
      <c r="G349" s="202"/>
      <c r="H349" s="116"/>
      <c r="I349" s="81"/>
      <c r="J349" s="126"/>
      <c r="K349" s="108" t="s">
        <v>54</v>
      </c>
      <c r="L349" s="126" t="s">
        <v>151</v>
      </c>
      <c r="M349" s="185"/>
      <c r="N349" s="185"/>
      <c r="O349" s="108" t="s">
        <v>54</v>
      </c>
      <c r="P349" s="108" t="s">
        <v>54</v>
      </c>
      <c r="Q349" s="376" t="s">
        <v>54</v>
      </c>
      <c r="R349" s="151" t="s">
        <v>536</v>
      </c>
      <c r="S349" s="367" t="s">
        <v>54</v>
      </c>
      <c r="T349" s="185"/>
      <c r="U349" s="367" t="s">
        <v>54</v>
      </c>
      <c r="V349" s="185"/>
      <c r="W349" s="186"/>
    </row>
    <row r="350" customFormat="false" ht="13.5" hidden="false" customHeight="false" outlineLevel="0" collapsed="false">
      <c r="A350" s="57"/>
      <c r="B350" s="100"/>
      <c r="C350" s="100"/>
      <c r="D350" s="100"/>
      <c r="E350" s="151"/>
      <c r="F350" s="202"/>
      <c r="G350" s="202"/>
      <c r="H350" s="116"/>
      <c r="I350" s="81"/>
      <c r="J350" s="126"/>
      <c r="K350" s="83"/>
      <c r="L350" s="126"/>
      <c r="M350" s="185"/>
      <c r="N350" s="185"/>
      <c r="O350" s="185"/>
      <c r="P350" s="83"/>
      <c r="Q350" s="81"/>
      <c r="R350" s="151"/>
      <c r="S350" s="126"/>
      <c r="T350" s="185"/>
      <c r="U350" s="185"/>
      <c r="V350" s="185"/>
      <c r="W350" s="186"/>
    </row>
    <row r="351" customFormat="false" ht="13.5" hidden="false" customHeight="false" outlineLevel="0" collapsed="false">
      <c r="A351" s="57"/>
      <c r="B351" s="100"/>
      <c r="C351" s="100"/>
      <c r="D351" s="100"/>
      <c r="E351" s="151"/>
      <c r="F351" s="202"/>
      <c r="G351" s="202"/>
      <c r="H351" s="116"/>
      <c r="I351" s="81"/>
      <c r="J351" s="126"/>
      <c r="K351" s="108" t="s">
        <v>54</v>
      </c>
      <c r="L351" s="126" t="s">
        <v>151</v>
      </c>
      <c r="M351" s="185"/>
      <c r="N351" s="185"/>
      <c r="O351" s="108" t="s">
        <v>54</v>
      </c>
      <c r="P351" s="108" t="s">
        <v>54</v>
      </c>
      <c r="Q351" s="376" t="s">
        <v>54</v>
      </c>
      <c r="R351" s="151" t="s">
        <v>537</v>
      </c>
      <c r="S351" s="367" t="s">
        <v>54</v>
      </c>
      <c r="T351" s="185"/>
      <c r="U351" s="367" t="s">
        <v>54</v>
      </c>
      <c r="V351" s="185"/>
      <c r="W351" s="186"/>
    </row>
    <row r="352" customFormat="false" ht="13.5" hidden="false" customHeight="false" outlineLevel="0" collapsed="false">
      <c r="A352" s="57"/>
      <c r="B352" s="100"/>
      <c r="C352" s="100"/>
      <c r="D352" s="100"/>
      <c r="E352" s="151"/>
      <c r="F352" s="158"/>
      <c r="G352" s="158"/>
      <c r="H352" s="159"/>
      <c r="I352" s="81"/>
      <c r="J352" s="126"/>
      <c r="K352" s="83"/>
      <c r="L352" s="126"/>
      <c r="M352" s="185"/>
      <c r="N352" s="185"/>
      <c r="O352" s="185"/>
      <c r="P352" s="83"/>
      <c r="Q352" s="81"/>
      <c r="R352" s="151"/>
      <c r="S352" s="126"/>
      <c r="T352" s="185"/>
      <c r="U352" s="185"/>
      <c r="V352" s="185"/>
      <c r="W352" s="186"/>
    </row>
    <row r="353" customFormat="false" ht="13.5" hidden="false" customHeight="false" outlineLevel="0" collapsed="false">
      <c r="A353" s="57"/>
      <c r="B353" s="100"/>
      <c r="C353" s="100"/>
      <c r="D353" s="100"/>
      <c r="E353" s="151"/>
      <c r="F353" s="162" t="s">
        <v>538</v>
      </c>
      <c r="G353" s="264"/>
      <c r="H353" s="163"/>
      <c r="I353" s="91" t="s">
        <v>54</v>
      </c>
      <c r="J353" s="54" t="s">
        <v>55</v>
      </c>
      <c r="K353" s="93" t="s">
        <v>54</v>
      </c>
      <c r="L353" s="54"/>
      <c r="M353" s="144"/>
      <c r="N353" s="144"/>
      <c r="O353" s="144"/>
      <c r="P353" s="142" t="s">
        <v>54</v>
      </c>
      <c r="Q353" s="146" t="s">
        <v>54</v>
      </c>
      <c r="R353" s="165" t="s">
        <v>539</v>
      </c>
      <c r="S353" s="266" t="s">
        <v>54</v>
      </c>
      <c r="T353" s="148" t="s">
        <v>54</v>
      </c>
      <c r="U353" s="144"/>
      <c r="V353" s="185"/>
      <c r="W353" s="186"/>
    </row>
    <row r="354" customFormat="false" ht="13.5" hidden="false" customHeight="false" outlineLevel="0" collapsed="false">
      <c r="A354" s="57"/>
      <c r="B354" s="100"/>
      <c r="C354" s="100"/>
      <c r="D354" s="100"/>
      <c r="E354" s="151"/>
      <c r="F354" s="202" t="s">
        <v>540</v>
      </c>
      <c r="G354" s="202"/>
      <c r="H354" s="116"/>
      <c r="I354" s="81"/>
      <c r="J354" s="126"/>
      <c r="K354" s="83"/>
      <c r="L354" s="126"/>
      <c r="M354" s="185"/>
      <c r="N354" s="185"/>
      <c r="O354" s="185"/>
      <c r="P354" s="83"/>
      <c r="Q354" s="81"/>
      <c r="R354" s="151" t="s">
        <v>541</v>
      </c>
      <c r="S354" s="126"/>
      <c r="T354" s="185"/>
      <c r="U354" s="185"/>
      <c r="V354" s="185"/>
      <c r="W354" s="186"/>
    </row>
    <row r="355" customFormat="false" ht="13.5" hidden="false" customHeight="false" outlineLevel="0" collapsed="false">
      <c r="A355" s="57"/>
      <c r="B355" s="100"/>
      <c r="C355" s="100"/>
      <c r="D355" s="100"/>
      <c r="E355" s="151"/>
      <c r="F355" s="202"/>
      <c r="G355" s="202"/>
      <c r="H355" s="116"/>
      <c r="I355" s="81"/>
      <c r="J355" s="126"/>
      <c r="K355" s="108" t="s">
        <v>54</v>
      </c>
      <c r="L355" s="151"/>
      <c r="M355" s="185"/>
      <c r="N355" s="185"/>
      <c r="O355" s="185"/>
      <c r="P355" s="108" t="s">
        <v>54</v>
      </c>
      <c r="Q355" s="376" t="s">
        <v>54</v>
      </c>
      <c r="R355" s="115" t="s">
        <v>542</v>
      </c>
      <c r="S355" s="367" t="s">
        <v>54</v>
      </c>
      <c r="T355" s="367" t="s">
        <v>54</v>
      </c>
      <c r="U355" s="185"/>
      <c r="V355" s="185"/>
      <c r="W355" s="186"/>
    </row>
    <row r="356" customFormat="false" ht="13.5" hidden="false" customHeight="false" outlineLevel="0" collapsed="false">
      <c r="A356" s="57"/>
      <c r="B356" s="100"/>
      <c r="C356" s="100"/>
      <c r="D356" s="100"/>
      <c r="E356" s="151"/>
      <c r="F356" s="202"/>
      <c r="G356" s="202"/>
      <c r="H356" s="116"/>
      <c r="I356" s="81"/>
      <c r="J356" s="126"/>
      <c r="K356" s="83"/>
      <c r="L356" s="151"/>
      <c r="M356" s="185"/>
      <c r="N356" s="185"/>
      <c r="O356" s="185"/>
      <c r="P356" s="83"/>
      <c r="Q356" s="81"/>
      <c r="R356" s="151" t="s">
        <v>541</v>
      </c>
      <c r="S356" s="126"/>
      <c r="T356" s="185"/>
      <c r="U356" s="185"/>
      <c r="V356" s="185"/>
      <c r="W356" s="186"/>
    </row>
    <row r="357" customFormat="false" ht="13.5" hidden="false" customHeight="false" outlineLevel="0" collapsed="false">
      <c r="A357" s="57"/>
      <c r="B357" s="100"/>
      <c r="C357" s="100"/>
      <c r="D357" s="100"/>
      <c r="E357" s="151"/>
      <c r="F357" s="202"/>
      <c r="G357" s="202"/>
      <c r="H357" s="116"/>
      <c r="I357" s="81"/>
      <c r="J357" s="126"/>
      <c r="K357" s="108" t="s">
        <v>54</v>
      </c>
      <c r="L357" s="151"/>
      <c r="M357" s="185"/>
      <c r="N357" s="185"/>
      <c r="O357" s="185"/>
      <c r="P357" s="108" t="s">
        <v>54</v>
      </c>
      <c r="Q357" s="376" t="s">
        <v>54</v>
      </c>
      <c r="R357" s="151" t="s">
        <v>543</v>
      </c>
      <c r="S357" s="367" t="s">
        <v>54</v>
      </c>
      <c r="T357" s="367" t="s">
        <v>54</v>
      </c>
      <c r="U357" s="185"/>
      <c r="V357" s="185"/>
      <c r="W357" s="186"/>
    </row>
    <row r="358" customFormat="false" ht="13.5" hidden="false" customHeight="false" outlineLevel="0" collapsed="false">
      <c r="A358" s="57"/>
      <c r="B358" s="100"/>
      <c r="C358" s="100"/>
      <c r="D358" s="100"/>
      <c r="E358" s="151"/>
      <c r="F358" s="79"/>
      <c r="G358" s="79"/>
      <c r="H358" s="80"/>
      <c r="I358" s="81"/>
      <c r="J358" s="126"/>
      <c r="K358" s="83"/>
      <c r="L358" s="151"/>
      <c r="M358" s="185"/>
      <c r="N358" s="185"/>
      <c r="O358" s="185"/>
      <c r="P358" s="83"/>
      <c r="Q358" s="81"/>
      <c r="R358" s="151" t="s">
        <v>541</v>
      </c>
      <c r="S358" s="126"/>
      <c r="T358" s="185"/>
      <c r="U358" s="185"/>
      <c r="V358" s="185"/>
      <c r="W358" s="186"/>
    </row>
    <row r="359" customFormat="false" ht="13.5" hidden="false" customHeight="false" outlineLevel="0" collapsed="false">
      <c r="A359" s="57"/>
      <c r="B359" s="100"/>
      <c r="C359" s="100"/>
      <c r="D359" s="100"/>
      <c r="E359" s="151"/>
      <c r="F359" s="198" t="s">
        <v>544</v>
      </c>
      <c r="G359" s="289"/>
      <c r="H359" s="289"/>
      <c r="I359" s="91" t="s">
        <v>54</v>
      </c>
      <c r="J359" s="54" t="s">
        <v>55</v>
      </c>
      <c r="K359" s="93" t="s">
        <v>54</v>
      </c>
      <c r="L359" s="154"/>
      <c r="M359" s="53"/>
      <c r="N359" s="53"/>
      <c r="O359" s="53"/>
      <c r="P359" s="95" t="s">
        <v>54</v>
      </c>
      <c r="Q359" s="96" t="s">
        <v>54</v>
      </c>
      <c r="R359" s="154" t="s">
        <v>545</v>
      </c>
      <c r="S359" s="98" t="s">
        <v>54</v>
      </c>
      <c r="T359" s="98" t="s">
        <v>54</v>
      </c>
      <c r="U359" s="53"/>
      <c r="V359" s="53" t="s">
        <v>56</v>
      </c>
      <c r="W359" s="56" t="s">
        <v>56</v>
      </c>
    </row>
    <row r="360" customFormat="false" ht="13.5" hidden="false" customHeight="false" outlineLevel="0" collapsed="false">
      <c r="A360" s="57"/>
      <c r="B360" s="100"/>
      <c r="C360" s="100"/>
      <c r="D360" s="100"/>
      <c r="E360" s="151"/>
      <c r="F360" s="369"/>
      <c r="G360" s="202"/>
      <c r="H360" s="116"/>
      <c r="I360" s="81"/>
      <c r="J360" s="126"/>
      <c r="K360" s="83"/>
      <c r="L360" s="151"/>
      <c r="M360" s="185"/>
      <c r="N360" s="185"/>
      <c r="O360" s="185"/>
      <c r="P360" s="83"/>
      <c r="Q360" s="81"/>
      <c r="R360" s="151"/>
      <c r="S360" s="126"/>
      <c r="T360" s="185"/>
      <c r="U360" s="185"/>
      <c r="V360" s="185"/>
      <c r="W360" s="186"/>
    </row>
    <row r="361" customFormat="false" ht="13.5" hidden="false" customHeight="false" outlineLevel="0" collapsed="false">
      <c r="A361" s="57"/>
      <c r="B361" s="100"/>
      <c r="C361" s="100"/>
      <c r="D361" s="100"/>
      <c r="E361" s="151"/>
      <c r="F361" s="369"/>
      <c r="G361" s="202"/>
      <c r="H361" s="116"/>
      <c r="I361" s="81"/>
      <c r="J361" s="126"/>
      <c r="K361" s="108" t="s">
        <v>54</v>
      </c>
      <c r="L361" s="151"/>
      <c r="M361" s="185"/>
      <c r="N361" s="185"/>
      <c r="O361" s="185"/>
      <c r="P361" s="108" t="s">
        <v>54</v>
      </c>
      <c r="Q361" s="376" t="s">
        <v>54</v>
      </c>
      <c r="R361" s="151" t="s">
        <v>546</v>
      </c>
      <c r="S361" s="367" t="s">
        <v>54</v>
      </c>
      <c r="T361" s="367" t="s">
        <v>54</v>
      </c>
      <c r="U361" s="185"/>
      <c r="V361" s="185"/>
      <c r="W361" s="186"/>
    </row>
    <row r="362" customFormat="false" ht="13.5" hidden="false" customHeight="false" outlineLevel="0" collapsed="false">
      <c r="A362" s="57"/>
      <c r="B362" s="100"/>
      <c r="C362" s="100"/>
      <c r="D362" s="100"/>
      <c r="E362" s="151"/>
      <c r="F362" s="369"/>
      <c r="G362" s="202"/>
      <c r="H362" s="116"/>
      <c r="I362" s="81"/>
      <c r="J362" s="126"/>
      <c r="K362" s="83"/>
      <c r="L362" s="151"/>
      <c r="M362" s="185"/>
      <c r="N362" s="185"/>
      <c r="O362" s="185"/>
      <c r="P362" s="83"/>
      <c r="Q362" s="81"/>
      <c r="R362" s="151" t="s">
        <v>108</v>
      </c>
      <c r="S362" s="126"/>
      <c r="T362" s="185"/>
      <c r="U362" s="185"/>
      <c r="V362" s="185"/>
      <c r="W362" s="186"/>
    </row>
    <row r="363" customFormat="false" ht="13.5" hidden="false" customHeight="false" outlineLevel="0" collapsed="false">
      <c r="A363" s="57"/>
      <c r="B363" s="100"/>
      <c r="C363" s="100"/>
      <c r="D363" s="100"/>
      <c r="E363" s="100"/>
      <c r="F363" s="369"/>
      <c r="G363" s="202"/>
      <c r="H363" s="116"/>
      <c r="I363" s="81"/>
      <c r="J363" s="126"/>
      <c r="K363" s="108" t="s">
        <v>54</v>
      </c>
      <c r="L363" s="151"/>
      <c r="M363" s="185"/>
      <c r="N363" s="185"/>
      <c r="O363" s="185"/>
      <c r="P363" s="108" t="s">
        <v>54</v>
      </c>
      <c r="Q363" s="376" t="s">
        <v>54</v>
      </c>
      <c r="R363" s="151" t="s">
        <v>547</v>
      </c>
      <c r="S363" s="367" t="s">
        <v>54</v>
      </c>
      <c r="T363" s="367" t="s">
        <v>54</v>
      </c>
      <c r="U363" s="185"/>
      <c r="V363" s="185"/>
      <c r="W363" s="186"/>
    </row>
    <row r="364" customFormat="false" ht="13.5" hidden="false" customHeight="false" outlineLevel="0" collapsed="false">
      <c r="A364" s="57"/>
      <c r="B364" s="100"/>
      <c r="C364" s="100"/>
      <c r="D364" s="100"/>
      <c r="E364" s="100"/>
      <c r="F364" s="369"/>
      <c r="G364" s="202"/>
      <c r="H364" s="116"/>
      <c r="I364" s="81"/>
      <c r="J364" s="126"/>
      <c r="K364" s="83"/>
      <c r="L364" s="151"/>
      <c r="M364" s="185"/>
      <c r="N364" s="185"/>
      <c r="O364" s="185"/>
      <c r="P364" s="83"/>
      <c r="Q364" s="81"/>
      <c r="R364" s="151" t="s">
        <v>108</v>
      </c>
      <c r="S364" s="126"/>
      <c r="T364" s="185"/>
      <c r="U364" s="185"/>
      <c r="V364" s="185"/>
      <c r="W364" s="186"/>
    </row>
    <row r="365" customFormat="false" ht="13.5" hidden="false" customHeight="false" outlineLevel="0" collapsed="false">
      <c r="A365" s="57"/>
      <c r="B365" s="100"/>
      <c r="C365" s="100"/>
      <c r="D365" s="100"/>
      <c r="E365" s="100"/>
      <c r="F365" s="369"/>
      <c r="G365" s="202"/>
      <c r="H365" s="116"/>
      <c r="I365" s="81"/>
      <c r="J365" s="126"/>
      <c r="K365" s="108" t="s">
        <v>54</v>
      </c>
      <c r="L365" s="151"/>
      <c r="M365" s="185"/>
      <c r="N365" s="185"/>
      <c r="O365" s="185"/>
      <c r="P365" s="108" t="s">
        <v>54</v>
      </c>
      <c r="Q365" s="376" t="s">
        <v>54</v>
      </c>
      <c r="R365" s="151" t="s">
        <v>548</v>
      </c>
      <c r="S365" s="367" t="s">
        <v>54</v>
      </c>
      <c r="T365" s="367" t="s">
        <v>54</v>
      </c>
      <c r="U365" s="185"/>
      <c r="V365" s="185"/>
      <c r="W365" s="186"/>
    </row>
    <row r="366" customFormat="false" ht="13.5" hidden="false" customHeight="false" outlineLevel="0" collapsed="false">
      <c r="A366" s="57"/>
      <c r="B366" s="100"/>
      <c r="C366" s="100"/>
      <c r="D366" s="100"/>
      <c r="E366" s="100"/>
      <c r="F366" s="78"/>
      <c r="G366" s="79"/>
      <c r="H366" s="80"/>
      <c r="I366" s="81"/>
      <c r="J366" s="126"/>
      <c r="K366" s="83"/>
      <c r="L366" s="151"/>
      <c r="M366" s="185"/>
      <c r="N366" s="185"/>
      <c r="O366" s="185"/>
      <c r="P366" s="83"/>
      <c r="Q366" s="81"/>
      <c r="R366" s="151"/>
      <c r="S366" s="126"/>
      <c r="T366" s="185"/>
      <c r="U366" s="185"/>
      <c r="V366" s="185"/>
      <c r="W366" s="186"/>
    </row>
    <row r="367" customFormat="false" ht="13.5" hidden="false" customHeight="false" outlineLevel="0" collapsed="false">
      <c r="A367" s="57"/>
      <c r="B367" s="100"/>
      <c r="C367" s="100"/>
      <c r="D367" s="100"/>
      <c r="E367" s="100"/>
      <c r="F367" s="149" t="s">
        <v>549</v>
      </c>
      <c r="G367" s="150"/>
      <c r="H367" s="150"/>
      <c r="I367" s="91" t="s">
        <v>54</v>
      </c>
      <c r="J367" s="54" t="s">
        <v>55</v>
      </c>
      <c r="K367" s="93" t="s">
        <v>54</v>
      </c>
      <c r="L367" s="154"/>
      <c r="M367" s="53"/>
      <c r="N367" s="53"/>
      <c r="O367" s="53"/>
      <c r="P367" s="95" t="s">
        <v>54</v>
      </c>
      <c r="Q367" s="96" t="s">
        <v>54</v>
      </c>
      <c r="R367" s="154" t="s">
        <v>550</v>
      </c>
      <c r="S367" s="98" t="s">
        <v>54</v>
      </c>
      <c r="T367" s="98" t="s">
        <v>54</v>
      </c>
      <c r="U367" s="53"/>
      <c r="V367" s="53" t="s">
        <v>56</v>
      </c>
      <c r="W367" s="56" t="s">
        <v>56</v>
      </c>
    </row>
    <row r="368" customFormat="false" ht="13.5" hidden="false" customHeight="false" outlineLevel="0" collapsed="false">
      <c r="A368" s="57"/>
      <c r="B368" s="100"/>
      <c r="C368" s="100"/>
      <c r="D368" s="100"/>
      <c r="E368" s="100"/>
      <c r="F368" s="369" t="s">
        <v>551</v>
      </c>
      <c r="G368" s="202"/>
      <c r="H368" s="116"/>
      <c r="I368" s="81"/>
      <c r="J368" s="126"/>
      <c r="K368" s="83"/>
      <c r="L368" s="151"/>
      <c r="M368" s="185"/>
      <c r="N368" s="185"/>
      <c r="O368" s="185"/>
      <c r="P368" s="83"/>
      <c r="Q368" s="81"/>
      <c r="R368" s="151"/>
      <c r="S368" s="126"/>
      <c r="T368" s="185"/>
      <c r="U368" s="185"/>
      <c r="V368" s="185"/>
      <c r="W368" s="186"/>
    </row>
    <row r="369" customFormat="false" ht="13.5" hidden="false" customHeight="false" outlineLevel="0" collapsed="false">
      <c r="A369" s="57"/>
      <c r="B369" s="100"/>
      <c r="C369" s="100"/>
      <c r="D369" s="100"/>
      <c r="E369" s="100"/>
      <c r="F369" s="369"/>
      <c r="G369" s="202"/>
      <c r="H369" s="116"/>
      <c r="I369" s="81"/>
      <c r="J369" s="126"/>
      <c r="K369" s="108" t="s">
        <v>54</v>
      </c>
      <c r="L369" s="151"/>
      <c r="M369" s="185"/>
      <c r="N369" s="185"/>
      <c r="O369" s="185"/>
      <c r="P369" s="108" t="s">
        <v>54</v>
      </c>
      <c r="Q369" s="81" t="s">
        <v>54</v>
      </c>
      <c r="R369" s="151" t="s">
        <v>552</v>
      </c>
      <c r="S369" s="367" t="s">
        <v>54</v>
      </c>
      <c r="T369" s="367" t="s">
        <v>54</v>
      </c>
      <c r="U369" s="185"/>
      <c r="V369" s="185"/>
      <c r="W369" s="186"/>
    </row>
    <row r="370" customFormat="false" ht="13.5" hidden="false" customHeight="false" outlineLevel="0" collapsed="false">
      <c r="A370" s="57"/>
      <c r="B370" s="100"/>
      <c r="C370" s="100"/>
      <c r="D370" s="100"/>
      <c r="E370" s="100"/>
      <c r="F370" s="369"/>
      <c r="G370" s="202"/>
      <c r="H370" s="116"/>
      <c r="I370" s="81"/>
      <c r="J370" s="126"/>
      <c r="K370" s="83"/>
      <c r="L370" s="151"/>
      <c r="M370" s="185"/>
      <c r="N370" s="185"/>
      <c r="O370" s="185"/>
      <c r="P370" s="83"/>
      <c r="Q370" s="81"/>
      <c r="R370" s="151"/>
      <c r="S370" s="126"/>
      <c r="T370" s="185"/>
      <c r="U370" s="185"/>
      <c r="V370" s="185"/>
      <c r="W370" s="186"/>
    </row>
    <row r="371" customFormat="false" ht="13.5" hidden="false" customHeight="false" outlineLevel="0" collapsed="false">
      <c r="A371" s="57"/>
      <c r="B371" s="100"/>
      <c r="C371" s="100"/>
      <c r="D371" s="100"/>
      <c r="E371" s="100"/>
      <c r="F371" s="369"/>
      <c r="G371" s="202"/>
      <c r="H371" s="116"/>
      <c r="I371" s="81"/>
      <c r="J371" s="126"/>
      <c r="K371" s="108" t="s">
        <v>54</v>
      </c>
      <c r="L371" s="151"/>
      <c r="M371" s="185"/>
      <c r="N371" s="185"/>
      <c r="O371" s="185"/>
      <c r="P371" s="108" t="s">
        <v>54</v>
      </c>
      <c r="Q371" s="81" t="s">
        <v>54</v>
      </c>
      <c r="R371" s="151" t="s">
        <v>553</v>
      </c>
      <c r="S371" s="367" t="s">
        <v>54</v>
      </c>
      <c r="T371" s="367" t="s">
        <v>54</v>
      </c>
      <c r="U371" s="185"/>
      <c r="V371" s="185"/>
      <c r="W371" s="186"/>
    </row>
    <row r="372" customFormat="false" ht="13.5" hidden="false" customHeight="false" outlineLevel="0" collapsed="false">
      <c r="A372" s="57"/>
      <c r="B372" s="100"/>
      <c r="C372" s="100"/>
      <c r="D372" s="100"/>
      <c r="E372" s="100"/>
      <c r="F372" s="369"/>
      <c r="G372" s="202"/>
      <c r="H372" s="116"/>
      <c r="I372" s="81"/>
      <c r="J372" s="126"/>
      <c r="K372" s="108"/>
      <c r="L372" s="151"/>
      <c r="M372" s="185"/>
      <c r="N372" s="185"/>
      <c r="O372" s="185"/>
      <c r="P372" s="108"/>
      <c r="Q372" s="81"/>
      <c r="R372" s="151"/>
      <c r="S372" s="367"/>
      <c r="T372" s="367"/>
      <c r="U372" s="185"/>
      <c r="V372" s="185"/>
      <c r="W372" s="186"/>
    </row>
    <row r="373" customFormat="false" ht="14.25" hidden="false" customHeight="false" outlineLevel="0" collapsed="false">
      <c r="A373" s="57"/>
      <c r="B373" s="168"/>
      <c r="C373" s="168"/>
      <c r="D373" s="168"/>
      <c r="E373" s="168"/>
      <c r="F373" s="169"/>
      <c r="G373" s="170"/>
      <c r="H373" s="171"/>
      <c r="I373" s="177"/>
      <c r="J373" s="173"/>
      <c r="K373" s="174"/>
      <c r="L373" s="175"/>
      <c r="M373" s="176"/>
      <c r="N373" s="176"/>
      <c r="O373" s="176"/>
      <c r="P373" s="174"/>
      <c r="Q373" s="177"/>
      <c r="R373" s="323"/>
      <c r="S373" s="328"/>
      <c r="T373" s="328"/>
      <c r="U373" s="328"/>
      <c r="V373" s="325"/>
      <c r="W373" s="329"/>
    </row>
    <row r="374" customFormat="false" ht="13.5" hidden="false" customHeight="false" outlineLevel="0" collapsed="false">
      <c r="A374" s="330"/>
      <c r="B374" s="100"/>
      <c r="C374" s="100"/>
      <c r="D374" s="100"/>
      <c r="E374" s="100"/>
      <c r="F374" s="202"/>
      <c r="G374" s="202"/>
      <c r="H374" s="202"/>
      <c r="I374" s="109"/>
      <c r="J374" s="82"/>
      <c r="K374" s="82"/>
      <c r="L374" s="100"/>
      <c r="M374" s="82"/>
      <c r="N374" s="82"/>
      <c r="O374" s="82"/>
      <c r="P374" s="82"/>
      <c r="Q374" s="109"/>
      <c r="R374" s="243"/>
      <c r="S374" s="109"/>
      <c r="T374" s="109"/>
      <c r="U374" s="109"/>
      <c r="V374" s="243"/>
      <c r="W374" s="243"/>
    </row>
    <row r="375" customFormat="false" ht="21.75" hidden="false" customHeight="true" outlineLevel="0" collapsed="false">
      <c r="A375" s="330"/>
      <c r="B375" s="100"/>
      <c r="C375" s="100"/>
      <c r="D375" s="100"/>
      <c r="E375" s="100"/>
      <c r="F375" s="202"/>
      <c r="G375" s="202"/>
      <c r="H375" s="202"/>
      <c r="I375" s="109"/>
      <c r="J375" s="82"/>
      <c r="K375" s="82"/>
      <c r="L375" s="100"/>
      <c r="M375" s="82"/>
      <c r="N375" s="82"/>
      <c r="O375" s="82"/>
      <c r="P375" s="82"/>
      <c r="Q375" s="109"/>
      <c r="R375" s="243"/>
      <c r="S375" s="109"/>
      <c r="T375" s="109"/>
      <c r="U375" s="109"/>
      <c r="V375" s="243"/>
      <c r="W375" s="450" t="s">
        <v>554</v>
      </c>
    </row>
    <row r="376" customFormat="false" ht="13.5" hidden="false" customHeight="true" outlineLevel="0" collapsed="false">
      <c r="A376" s="278"/>
      <c r="B376" s="278"/>
      <c r="C376" s="278"/>
      <c r="D376" s="278"/>
      <c r="E376" s="278"/>
      <c r="F376" s="352"/>
      <c r="G376" s="352"/>
      <c r="H376" s="352"/>
      <c r="J376" s="278"/>
      <c r="K376" s="352"/>
      <c r="L376" s="352"/>
      <c r="M376" s="36"/>
      <c r="N376" s="36"/>
      <c r="O376" s="36"/>
      <c r="P376" s="352"/>
      <c r="Q376" s="352"/>
      <c r="S376" s="278"/>
      <c r="T376" s="278"/>
      <c r="U376" s="278"/>
      <c r="V376" s="278"/>
      <c r="W376" s="36" t="s">
        <v>32</v>
      </c>
    </row>
    <row r="377" customFormat="false" ht="20.1" hidden="false" customHeight="true" outlineLevel="0" collapsed="false">
      <c r="A377" s="33" t="s">
        <v>281</v>
      </c>
      <c r="B377" s="278"/>
      <c r="C377" s="278"/>
      <c r="D377" s="278" t="s">
        <v>282</v>
      </c>
      <c r="E377" s="278"/>
      <c r="F377" s="352"/>
      <c r="G377" s="352"/>
      <c r="H377" s="352"/>
      <c r="J377" s="352"/>
      <c r="K377" s="352" t="s">
        <v>62</v>
      </c>
      <c r="L377" s="352"/>
      <c r="M377" s="278"/>
      <c r="N377" s="278"/>
      <c r="O377" s="278"/>
      <c r="P377" s="352"/>
      <c r="Q377" s="352"/>
      <c r="R377" s="278"/>
      <c r="S377" s="352"/>
      <c r="T377" s="37"/>
      <c r="U377" s="37"/>
      <c r="W377" s="38" t="s">
        <v>34</v>
      </c>
    </row>
    <row r="378" customFormat="false" ht="13.5" hidden="false" customHeight="true" outlineLevel="0" collapsed="false">
      <c r="A378" s="353"/>
      <c r="B378" s="40" t="s">
        <v>35</v>
      </c>
      <c r="C378" s="40"/>
      <c r="D378" s="40"/>
      <c r="E378" s="40"/>
      <c r="F378" s="41" t="s">
        <v>36</v>
      </c>
      <c r="G378" s="41"/>
      <c r="H378" s="41"/>
      <c r="I378" s="42"/>
      <c r="J378" s="43" t="s">
        <v>37</v>
      </c>
      <c r="K378" s="43"/>
      <c r="L378" s="43"/>
      <c r="M378" s="43"/>
      <c r="N378" s="43"/>
      <c r="O378" s="43"/>
      <c r="P378" s="43"/>
      <c r="Q378" s="44"/>
      <c r="R378" s="45" t="s">
        <v>38</v>
      </c>
      <c r="S378" s="45"/>
      <c r="T378" s="45"/>
      <c r="U378" s="45"/>
      <c r="V378" s="45"/>
      <c r="W378" s="45"/>
    </row>
    <row r="379" customFormat="false" ht="13.5" hidden="false" customHeight="true" outlineLevel="0" collapsed="false">
      <c r="A379" s="353"/>
      <c r="B379" s="40"/>
      <c r="C379" s="40"/>
      <c r="D379" s="40"/>
      <c r="E379" s="40"/>
      <c r="F379" s="41"/>
      <c r="G379" s="41"/>
      <c r="H379" s="41"/>
      <c r="I379" s="331" t="s">
        <v>39</v>
      </c>
      <c r="J379" s="331"/>
      <c r="K379" s="47" t="s">
        <v>40</v>
      </c>
      <c r="L379" s="47"/>
      <c r="M379" s="48" t="s">
        <v>41</v>
      </c>
      <c r="N379" s="48"/>
      <c r="O379" s="48"/>
      <c r="P379" s="48"/>
      <c r="Q379" s="49" t="s">
        <v>42</v>
      </c>
      <c r="R379" s="49"/>
      <c r="S379" s="48" t="s">
        <v>43</v>
      </c>
      <c r="T379" s="48"/>
      <c r="U379" s="48"/>
      <c r="V379" s="50" t="s">
        <v>44</v>
      </c>
      <c r="W379" s="50"/>
    </row>
    <row r="380" customFormat="false" ht="14.25" hidden="false" customHeight="false" outlineLevel="0" collapsed="false">
      <c r="A380" s="353"/>
      <c r="B380" s="40"/>
      <c r="C380" s="40"/>
      <c r="D380" s="40"/>
      <c r="E380" s="40"/>
      <c r="F380" s="41"/>
      <c r="G380" s="41"/>
      <c r="H380" s="41"/>
      <c r="I380" s="331"/>
      <c r="J380" s="331"/>
      <c r="K380" s="47"/>
      <c r="L380" s="47"/>
      <c r="M380" s="335" t="n">
        <v>1</v>
      </c>
      <c r="N380" s="335" t="n">
        <v>2</v>
      </c>
      <c r="O380" s="335" t="n">
        <v>3</v>
      </c>
      <c r="P380" s="338" t="n">
        <v>4</v>
      </c>
      <c r="Q380" s="49"/>
      <c r="R380" s="49"/>
      <c r="S380" s="335" t="s">
        <v>45</v>
      </c>
      <c r="T380" s="336" t="s">
        <v>46</v>
      </c>
      <c r="U380" s="335" t="s">
        <v>47</v>
      </c>
      <c r="V380" s="337" t="s">
        <v>48</v>
      </c>
      <c r="W380" s="338" t="s">
        <v>49</v>
      </c>
    </row>
    <row r="381" customFormat="false" ht="14.25" hidden="false" customHeight="true" outlineLevel="0" collapsed="false">
      <c r="A381" s="339" t="s">
        <v>504</v>
      </c>
      <c r="B381" s="306" t="s">
        <v>555</v>
      </c>
      <c r="C381" s="319"/>
      <c r="D381" s="243"/>
      <c r="E381" s="243"/>
      <c r="F381" s="447" t="s">
        <v>556</v>
      </c>
      <c r="G381" s="243"/>
      <c r="H381" s="344"/>
      <c r="I381" s="222" t="s">
        <v>54</v>
      </c>
      <c r="J381" s="451" t="s">
        <v>557</v>
      </c>
      <c r="K381" s="261"/>
      <c r="L381" s="109"/>
      <c r="M381" s="262"/>
      <c r="N381" s="262"/>
      <c r="O381" s="262"/>
      <c r="P381" s="316" t="s">
        <v>54</v>
      </c>
      <c r="Q381" s="81" t="s">
        <v>54</v>
      </c>
      <c r="R381" s="342" t="s">
        <v>532</v>
      </c>
      <c r="S381" s="367" t="s">
        <v>54</v>
      </c>
      <c r="T381" s="111"/>
      <c r="U381" s="111" t="s">
        <v>54</v>
      </c>
      <c r="V381" s="452" t="s">
        <v>56</v>
      </c>
      <c r="W381" s="186" t="s">
        <v>56</v>
      </c>
    </row>
    <row r="382" customFormat="false" ht="13.5" hidden="false" customHeight="false" outlineLevel="0" collapsed="false">
      <c r="A382" s="339"/>
      <c r="B382" s="306" t="s">
        <v>483</v>
      </c>
      <c r="C382" s="319"/>
      <c r="D382" s="243"/>
      <c r="E382" s="243"/>
      <c r="F382" s="343"/>
      <c r="G382" s="243"/>
      <c r="H382" s="344"/>
      <c r="I382" s="109"/>
      <c r="J382" s="243"/>
      <c r="K382" s="261"/>
      <c r="L382" s="109"/>
      <c r="M382" s="262"/>
      <c r="N382" s="262"/>
      <c r="O382" s="262"/>
      <c r="P382" s="109"/>
      <c r="Q382" s="81"/>
      <c r="R382" s="263"/>
      <c r="S382" s="109"/>
      <c r="T382" s="111"/>
      <c r="U382" s="111"/>
      <c r="V382" s="243"/>
      <c r="W382" s="251"/>
    </row>
    <row r="383" customFormat="false" ht="13.5" hidden="false" customHeight="false" outlineLevel="0" collapsed="false">
      <c r="A383" s="339"/>
      <c r="B383" s="306" t="s">
        <v>558</v>
      </c>
      <c r="C383" s="319"/>
      <c r="D383" s="243"/>
      <c r="E383" s="243"/>
      <c r="F383" s="343"/>
      <c r="G383" s="243"/>
      <c r="H383" s="344"/>
      <c r="I383" s="109"/>
      <c r="J383" s="243"/>
      <c r="K383" s="261"/>
      <c r="L383" s="109"/>
      <c r="M383" s="262"/>
      <c r="N383" s="262"/>
      <c r="O383" s="262"/>
      <c r="P383" s="222" t="s">
        <v>54</v>
      </c>
      <c r="Q383" s="376" t="s">
        <v>54</v>
      </c>
      <c r="R383" s="151" t="s">
        <v>559</v>
      </c>
      <c r="S383" s="367" t="s">
        <v>54</v>
      </c>
      <c r="T383" s="111" t="s">
        <v>54</v>
      </c>
      <c r="U383" s="111" t="s">
        <v>54</v>
      </c>
      <c r="V383" s="243"/>
      <c r="W383" s="251"/>
    </row>
    <row r="384" customFormat="false" ht="13.5" hidden="false" customHeight="false" outlineLevel="0" collapsed="false">
      <c r="A384" s="339"/>
      <c r="B384" s="243"/>
      <c r="C384" s="319"/>
      <c r="D384" s="243"/>
      <c r="E384" s="243"/>
      <c r="F384" s="343"/>
      <c r="G384" s="243"/>
      <c r="H384" s="344"/>
      <c r="I384" s="109"/>
      <c r="J384" s="243"/>
      <c r="K384" s="261"/>
      <c r="L384" s="109"/>
      <c r="M384" s="262"/>
      <c r="N384" s="262"/>
      <c r="O384" s="262"/>
      <c r="P384" s="109"/>
      <c r="Q384" s="81"/>
      <c r="R384" s="151"/>
      <c r="S384" s="261"/>
      <c r="T384" s="111"/>
      <c r="U384" s="111"/>
      <c r="V384" s="243"/>
      <c r="W384" s="251"/>
    </row>
    <row r="385" customFormat="false" ht="13.5" hidden="false" customHeight="false" outlineLevel="0" collapsed="false">
      <c r="A385" s="339"/>
      <c r="B385" s="243"/>
      <c r="C385" s="319"/>
      <c r="D385" s="243"/>
      <c r="E385" s="243"/>
      <c r="F385" s="343"/>
      <c r="G385" s="243"/>
      <c r="H385" s="344"/>
      <c r="I385" s="109"/>
      <c r="J385" s="243"/>
      <c r="K385" s="261"/>
      <c r="L385" s="109"/>
      <c r="M385" s="262"/>
      <c r="N385" s="262"/>
      <c r="O385" s="262"/>
      <c r="P385" s="222" t="s">
        <v>54</v>
      </c>
      <c r="Q385" s="376" t="s">
        <v>54</v>
      </c>
      <c r="R385" s="151" t="s">
        <v>560</v>
      </c>
      <c r="S385" s="367" t="s">
        <v>54</v>
      </c>
      <c r="T385" s="111"/>
      <c r="U385" s="111" t="s">
        <v>54</v>
      </c>
      <c r="V385" s="243"/>
      <c r="W385" s="251"/>
      <c r="AB385" s="243"/>
      <c r="AC385" s="243"/>
      <c r="AD385" s="243"/>
      <c r="AE385" s="243"/>
      <c r="AF385" s="243"/>
      <c r="AG385" s="243"/>
      <c r="AH385" s="243"/>
      <c r="AI385" s="243"/>
      <c r="AJ385" s="243"/>
      <c r="AK385" s="243"/>
      <c r="AL385" s="243"/>
      <c r="AM385" s="243"/>
      <c r="AN385" s="243"/>
      <c r="AO385" s="243"/>
      <c r="AP385" s="243"/>
      <c r="AQ385" s="243"/>
      <c r="AR385" s="243"/>
      <c r="AS385" s="243"/>
      <c r="AT385" s="243"/>
      <c r="AU385" s="243"/>
    </row>
    <row r="386" customFormat="false" ht="14.25" hidden="false" customHeight="true" outlineLevel="0" collapsed="false">
      <c r="A386" s="339"/>
      <c r="B386" s="243"/>
      <c r="C386" s="319"/>
      <c r="D386" s="243"/>
      <c r="E386" s="243"/>
      <c r="F386" s="343"/>
      <c r="G386" s="243"/>
      <c r="H386" s="344"/>
      <c r="I386" s="109"/>
      <c r="J386" s="243"/>
      <c r="K386" s="261"/>
      <c r="L386" s="109"/>
      <c r="M386" s="262"/>
      <c r="N386" s="262"/>
      <c r="O386" s="262"/>
      <c r="P386" s="109"/>
      <c r="Q386" s="81"/>
      <c r="R386" s="151"/>
      <c r="S386" s="109"/>
      <c r="T386" s="111"/>
      <c r="U386" s="111"/>
      <c r="V386" s="243"/>
      <c r="W386" s="251"/>
      <c r="AB386" s="100"/>
      <c r="AC386" s="406"/>
      <c r="AD386" s="205"/>
      <c r="AE386" s="205"/>
      <c r="AF386" s="222"/>
      <c r="AG386" s="451"/>
      <c r="AH386" s="451"/>
      <c r="AI386" s="100"/>
      <c r="AJ386" s="451"/>
      <c r="AK386" s="451"/>
      <c r="AL386" s="451"/>
      <c r="AM386" s="451"/>
      <c r="AN386" s="109"/>
      <c r="AO386" s="243"/>
      <c r="AP386" s="451"/>
      <c r="AQ386" s="451"/>
      <c r="AR386" s="451"/>
      <c r="AS386" s="451"/>
      <c r="AT386" s="451"/>
      <c r="AU386" s="243"/>
    </row>
    <row r="387" customFormat="false" ht="14.25" hidden="false" customHeight="true" outlineLevel="0" collapsed="false">
      <c r="A387" s="339"/>
      <c r="B387" s="243"/>
      <c r="C387" s="319"/>
      <c r="D387" s="243"/>
      <c r="E387" s="243"/>
      <c r="F387" s="343"/>
      <c r="G387" s="243"/>
      <c r="H387" s="344"/>
      <c r="I387" s="109"/>
      <c r="J387" s="243"/>
      <c r="K387" s="261"/>
      <c r="L387" s="109"/>
      <c r="M387" s="262"/>
      <c r="N387" s="262"/>
      <c r="O387" s="262"/>
      <c r="P387" s="222" t="s">
        <v>54</v>
      </c>
      <c r="Q387" s="376" t="s">
        <v>54</v>
      </c>
      <c r="R387" s="151" t="s">
        <v>561</v>
      </c>
      <c r="S387" s="367" t="s">
        <v>54</v>
      </c>
      <c r="T387" s="111" t="s">
        <v>54</v>
      </c>
      <c r="U387" s="111" t="s">
        <v>54</v>
      </c>
      <c r="V387" s="243"/>
      <c r="W387" s="251"/>
      <c r="AB387" s="100"/>
      <c r="AC387" s="243"/>
      <c r="AD387" s="100"/>
      <c r="AE387" s="100"/>
      <c r="AF387" s="109"/>
      <c r="AG387" s="243"/>
      <c r="AH387" s="109"/>
      <c r="AI387" s="109"/>
      <c r="AJ387" s="451"/>
      <c r="AK387" s="109"/>
      <c r="AL387" s="451"/>
      <c r="AM387" s="451"/>
      <c r="AN387" s="109"/>
      <c r="AO387" s="100"/>
      <c r="AP387" s="109"/>
      <c r="AQ387" s="451"/>
      <c r="AR387" s="451"/>
      <c r="AS387" s="243"/>
      <c r="AT387" s="243"/>
      <c r="AU387" s="243"/>
    </row>
    <row r="388" customFormat="false" ht="13.5" hidden="false" customHeight="false" outlineLevel="0" collapsed="false">
      <c r="A388" s="339"/>
      <c r="B388" s="243"/>
      <c r="C388" s="319"/>
      <c r="D388" s="243"/>
      <c r="E388" s="243"/>
      <c r="F388" s="343"/>
      <c r="G388" s="243"/>
      <c r="H388" s="344"/>
      <c r="I388" s="109"/>
      <c r="J388" s="243"/>
      <c r="K388" s="261"/>
      <c r="L388" s="109"/>
      <c r="M388" s="262"/>
      <c r="N388" s="262"/>
      <c r="O388" s="262"/>
      <c r="P388" s="109"/>
      <c r="Q388" s="81"/>
      <c r="R388" s="151" t="s">
        <v>562</v>
      </c>
      <c r="S388" s="109"/>
      <c r="T388" s="111"/>
      <c r="U388" s="111"/>
      <c r="V388" s="243"/>
      <c r="W388" s="251"/>
      <c r="AB388" s="100"/>
      <c r="AC388" s="205"/>
      <c r="AD388" s="205"/>
      <c r="AE388" s="205"/>
      <c r="AF388" s="109"/>
      <c r="AG388" s="451"/>
      <c r="AH388" s="451"/>
      <c r="AI388" s="100"/>
      <c r="AJ388" s="451"/>
      <c r="AK388" s="451"/>
      <c r="AL388" s="451"/>
      <c r="AM388" s="451"/>
      <c r="AN388" s="109"/>
      <c r="AO388" s="243"/>
      <c r="AP388" s="451"/>
      <c r="AQ388" s="451"/>
      <c r="AR388" s="451"/>
      <c r="AS388" s="451"/>
      <c r="AT388" s="451"/>
      <c r="AU388" s="243"/>
    </row>
    <row r="389" customFormat="false" ht="13.5" hidden="false" customHeight="false" outlineLevel="0" collapsed="false">
      <c r="A389" s="339"/>
      <c r="B389" s="243"/>
      <c r="C389" s="319"/>
      <c r="D389" s="243"/>
      <c r="E389" s="243"/>
      <c r="F389" s="343"/>
      <c r="G389" s="243"/>
      <c r="H389" s="344"/>
      <c r="I389" s="109"/>
      <c r="J389" s="243"/>
      <c r="K389" s="261"/>
      <c r="L389" s="109"/>
      <c r="M389" s="262"/>
      <c r="N389" s="262"/>
      <c r="O389" s="262"/>
      <c r="P389" s="222" t="s">
        <v>54</v>
      </c>
      <c r="Q389" s="376" t="s">
        <v>54</v>
      </c>
      <c r="R389" s="151" t="s">
        <v>531</v>
      </c>
      <c r="S389" s="367" t="s">
        <v>54</v>
      </c>
      <c r="T389" s="111" t="s">
        <v>54</v>
      </c>
      <c r="U389" s="111" t="s">
        <v>54</v>
      </c>
      <c r="V389" s="243"/>
      <c r="W389" s="251"/>
      <c r="AB389" s="100"/>
      <c r="AC389" s="205"/>
      <c r="AD389" s="100"/>
      <c r="AE389" s="100"/>
      <c r="AF389" s="109"/>
      <c r="AG389" s="451"/>
      <c r="AH389" s="109"/>
      <c r="AI389" s="109"/>
      <c r="AJ389" s="109"/>
      <c r="AK389" s="109"/>
      <c r="AL389" s="451"/>
      <c r="AM389" s="451"/>
      <c r="AN389" s="109"/>
      <c r="AO389" s="100"/>
      <c r="AP389" s="109"/>
      <c r="AQ389" s="451"/>
      <c r="AR389" s="109"/>
      <c r="AS389" s="451"/>
      <c r="AT389" s="451"/>
      <c r="AU389" s="243"/>
    </row>
    <row r="390" customFormat="false" ht="14.25" hidden="false" customHeight="false" outlineLevel="0" collapsed="false">
      <c r="A390" s="339"/>
      <c r="B390" s="243"/>
      <c r="C390" s="319"/>
      <c r="D390" s="243"/>
      <c r="E390" s="243"/>
      <c r="F390" s="347"/>
      <c r="G390" s="321"/>
      <c r="H390" s="348"/>
      <c r="I390" s="172"/>
      <c r="J390" s="321"/>
      <c r="K390" s="270"/>
      <c r="L390" s="172"/>
      <c r="M390" s="325"/>
      <c r="N390" s="325"/>
      <c r="O390" s="325"/>
      <c r="P390" s="172"/>
      <c r="Q390" s="177"/>
      <c r="R390" s="175"/>
      <c r="S390" s="172"/>
      <c r="T390" s="328"/>
      <c r="U390" s="328"/>
      <c r="V390" s="321"/>
      <c r="W390" s="329"/>
      <c r="AB390" s="100"/>
      <c r="AC390" s="205"/>
      <c r="AD390" s="205"/>
      <c r="AE390" s="205"/>
      <c r="AF390" s="109"/>
      <c r="AG390" s="451"/>
      <c r="AH390" s="451"/>
      <c r="AI390" s="100"/>
      <c r="AJ390" s="451"/>
      <c r="AK390" s="451"/>
      <c r="AL390" s="451"/>
      <c r="AM390" s="451"/>
      <c r="AN390" s="109"/>
      <c r="AO390" s="243"/>
      <c r="AP390" s="451"/>
      <c r="AQ390" s="451"/>
      <c r="AR390" s="451"/>
      <c r="AS390" s="451"/>
      <c r="AT390" s="451"/>
      <c r="AU390" s="243"/>
    </row>
    <row r="391" customFormat="false" ht="13.5" hidden="false" customHeight="false" outlineLevel="0" collapsed="false">
      <c r="A391" s="339"/>
      <c r="B391" s="243"/>
      <c r="C391" s="319"/>
      <c r="D391" s="243"/>
      <c r="E391" s="243"/>
      <c r="F391" s="447" t="s">
        <v>563</v>
      </c>
      <c r="G391" s="243"/>
      <c r="H391" s="344"/>
      <c r="I391" s="222" t="s">
        <v>54</v>
      </c>
      <c r="J391" s="451" t="s">
        <v>557</v>
      </c>
      <c r="K391" s="261"/>
      <c r="L391" s="109"/>
      <c r="M391" s="262"/>
      <c r="N391" s="262"/>
      <c r="O391" s="110" t="s">
        <v>54</v>
      </c>
      <c r="P391" s="316" t="s">
        <v>54</v>
      </c>
      <c r="Q391" s="81" t="s">
        <v>54</v>
      </c>
      <c r="R391" s="342" t="s">
        <v>564</v>
      </c>
      <c r="S391" s="367" t="s">
        <v>54</v>
      </c>
      <c r="T391" s="367" t="s">
        <v>54</v>
      </c>
      <c r="U391" s="111" t="s">
        <v>54</v>
      </c>
      <c r="V391" s="452" t="s">
        <v>56</v>
      </c>
      <c r="W391" s="186" t="s">
        <v>56</v>
      </c>
      <c r="AB391" s="100"/>
      <c r="AC391" s="205"/>
      <c r="AD391" s="205"/>
      <c r="AE391" s="205"/>
      <c r="AF391" s="109"/>
      <c r="AG391" s="451"/>
      <c r="AH391" s="109"/>
      <c r="AI391" s="109"/>
      <c r="AJ391" s="109"/>
      <c r="AK391" s="109"/>
      <c r="AL391" s="451"/>
      <c r="AM391" s="451"/>
      <c r="AN391" s="109"/>
      <c r="AO391" s="100"/>
      <c r="AP391" s="109"/>
      <c r="AQ391" s="451"/>
      <c r="AR391" s="109"/>
      <c r="AS391" s="451"/>
      <c r="AT391" s="451"/>
      <c r="AU391" s="243"/>
    </row>
    <row r="392" customFormat="false" ht="13.5" hidden="false" customHeight="false" outlineLevel="0" collapsed="false">
      <c r="A392" s="339"/>
      <c r="B392" s="243"/>
      <c r="C392" s="319"/>
      <c r="D392" s="243"/>
      <c r="E392" s="243"/>
      <c r="F392" s="343"/>
      <c r="G392" s="243"/>
      <c r="H392" s="344"/>
      <c r="I392" s="109"/>
      <c r="J392" s="243"/>
      <c r="K392" s="261"/>
      <c r="L392" s="109"/>
      <c r="M392" s="262"/>
      <c r="N392" s="262"/>
      <c r="O392" s="110"/>
      <c r="P392" s="109"/>
      <c r="Q392" s="81"/>
      <c r="R392" s="342" t="s">
        <v>565</v>
      </c>
      <c r="S392" s="109"/>
      <c r="T392" s="111"/>
      <c r="U392" s="111"/>
      <c r="V392" s="243"/>
      <c r="W392" s="251"/>
      <c r="AB392" s="100"/>
      <c r="AC392" s="205"/>
      <c r="AD392" s="205"/>
      <c r="AE392" s="205"/>
      <c r="AF392" s="109"/>
      <c r="AG392" s="451"/>
      <c r="AH392" s="451"/>
      <c r="AI392" s="100"/>
      <c r="AJ392" s="109"/>
      <c r="AK392" s="451"/>
      <c r="AL392" s="451"/>
      <c r="AM392" s="451"/>
      <c r="AN392" s="109"/>
      <c r="AO392" s="243"/>
      <c r="AP392" s="451"/>
      <c r="AQ392" s="451"/>
      <c r="AR392" s="451"/>
      <c r="AS392" s="451"/>
      <c r="AT392" s="451"/>
      <c r="AU392" s="243"/>
    </row>
    <row r="393" customFormat="false" ht="13.5" hidden="false" customHeight="false" outlineLevel="0" collapsed="false">
      <c r="A393" s="339"/>
      <c r="B393" s="243"/>
      <c r="C393" s="319"/>
      <c r="D393" s="243"/>
      <c r="E393" s="243"/>
      <c r="F393" s="343"/>
      <c r="G393" s="243"/>
      <c r="H393" s="344"/>
      <c r="I393" s="109"/>
      <c r="J393" s="243"/>
      <c r="K393" s="261"/>
      <c r="L393" s="109"/>
      <c r="M393" s="262"/>
      <c r="N393" s="262"/>
      <c r="O393" s="110" t="s">
        <v>54</v>
      </c>
      <c r="P393" s="222" t="s">
        <v>54</v>
      </c>
      <c r="Q393" s="376" t="s">
        <v>54</v>
      </c>
      <c r="R393" s="151" t="s">
        <v>304</v>
      </c>
      <c r="S393" s="367" t="s">
        <v>54</v>
      </c>
      <c r="T393" s="111"/>
      <c r="U393" s="111" t="s">
        <v>54</v>
      </c>
      <c r="V393" s="243"/>
      <c r="W393" s="251"/>
      <c r="AB393" s="100"/>
      <c r="AC393" s="205"/>
      <c r="AD393" s="100"/>
      <c r="AE393" s="100"/>
      <c r="AF393" s="109"/>
      <c r="AG393" s="451"/>
      <c r="AH393" s="109"/>
      <c r="AI393" s="100"/>
      <c r="AJ393" s="109"/>
      <c r="AK393" s="109"/>
      <c r="AL393" s="451"/>
      <c r="AM393" s="451"/>
      <c r="AN393" s="109"/>
      <c r="AO393" s="100"/>
      <c r="AP393" s="109"/>
      <c r="AQ393" s="451"/>
      <c r="AR393" s="109"/>
      <c r="AS393" s="451"/>
      <c r="AT393" s="451"/>
      <c r="AU393" s="243"/>
    </row>
    <row r="394" customFormat="false" ht="13.5" hidden="false" customHeight="false" outlineLevel="0" collapsed="false">
      <c r="A394" s="339"/>
      <c r="B394" s="243"/>
      <c r="C394" s="319"/>
      <c r="D394" s="243"/>
      <c r="E394" s="243"/>
      <c r="F394" s="343"/>
      <c r="G394" s="243"/>
      <c r="H394" s="344"/>
      <c r="I394" s="109"/>
      <c r="J394" s="243"/>
      <c r="K394" s="261"/>
      <c r="L394" s="109"/>
      <c r="M394" s="262"/>
      <c r="N394" s="262"/>
      <c r="O394" s="110"/>
      <c r="P394" s="109"/>
      <c r="Q394" s="81"/>
      <c r="R394" s="151"/>
      <c r="S394" s="261"/>
      <c r="T394" s="111"/>
      <c r="U394" s="111"/>
      <c r="V394" s="243"/>
      <c r="W394" s="251"/>
      <c r="AB394" s="100"/>
      <c r="AC394" s="205"/>
      <c r="AD394" s="205"/>
      <c r="AE394" s="205"/>
      <c r="AF394" s="109"/>
      <c r="AG394" s="451"/>
      <c r="AH394" s="451"/>
      <c r="AI394" s="100"/>
      <c r="AJ394" s="109"/>
      <c r="AK394" s="451"/>
      <c r="AL394" s="451"/>
      <c r="AM394" s="451"/>
      <c r="AN394" s="109"/>
      <c r="AO394" s="100"/>
      <c r="AP394" s="451"/>
      <c r="AQ394" s="451"/>
      <c r="AR394" s="451"/>
      <c r="AS394" s="451"/>
      <c r="AT394" s="451"/>
      <c r="AU394" s="243"/>
    </row>
    <row r="395" customFormat="false" ht="13.5" hidden="false" customHeight="false" outlineLevel="0" collapsed="false">
      <c r="A395" s="339"/>
      <c r="B395" s="243"/>
      <c r="C395" s="319"/>
      <c r="D395" s="243"/>
      <c r="E395" s="243"/>
      <c r="F395" s="343"/>
      <c r="G395" s="243"/>
      <c r="H395" s="344"/>
      <c r="I395" s="109"/>
      <c r="J395" s="243"/>
      <c r="K395" s="261"/>
      <c r="L395" s="109"/>
      <c r="M395" s="262"/>
      <c r="N395" s="262"/>
      <c r="O395" s="110" t="s">
        <v>54</v>
      </c>
      <c r="P395" s="222" t="s">
        <v>54</v>
      </c>
      <c r="Q395" s="376" t="s">
        <v>54</v>
      </c>
      <c r="R395" s="151" t="s">
        <v>529</v>
      </c>
      <c r="S395" s="367" t="s">
        <v>54</v>
      </c>
      <c r="T395" s="111"/>
      <c r="U395" s="111" t="s">
        <v>54</v>
      </c>
      <c r="V395" s="243"/>
      <c r="W395" s="251"/>
      <c r="AB395" s="100"/>
      <c r="AC395" s="205"/>
      <c r="AD395" s="205"/>
      <c r="AE395" s="205"/>
      <c r="AF395" s="109"/>
      <c r="AG395" s="451"/>
      <c r="AH395" s="109"/>
      <c r="AI395" s="100"/>
      <c r="AJ395" s="109"/>
      <c r="AK395" s="109"/>
      <c r="AL395" s="451"/>
      <c r="AM395" s="451"/>
      <c r="AN395" s="109"/>
      <c r="AO395" s="100"/>
      <c r="AP395" s="109"/>
      <c r="AQ395" s="451"/>
      <c r="AR395" s="109"/>
      <c r="AS395" s="451"/>
      <c r="AT395" s="451"/>
      <c r="AU395" s="243"/>
    </row>
    <row r="396" customFormat="false" ht="13.5" hidden="false" customHeight="false" outlineLevel="0" collapsed="false">
      <c r="A396" s="339"/>
      <c r="B396" s="243"/>
      <c r="C396" s="319"/>
      <c r="D396" s="243"/>
      <c r="E396" s="243"/>
      <c r="F396" s="343"/>
      <c r="G396" s="243"/>
      <c r="H396" s="344"/>
      <c r="I396" s="109"/>
      <c r="J396" s="243"/>
      <c r="K396" s="261"/>
      <c r="L396" s="109"/>
      <c r="M396" s="262"/>
      <c r="N396" s="262"/>
      <c r="O396" s="110"/>
      <c r="P396" s="109"/>
      <c r="Q396" s="81"/>
      <c r="R396" s="151"/>
      <c r="S396" s="109"/>
      <c r="T396" s="111"/>
      <c r="U396" s="111"/>
      <c r="V396" s="243"/>
      <c r="W396" s="251"/>
      <c r="AB396" s="100"/>
      <c r="AC396" s="205"/>
      <c r="AD396" s="205"/>
      <c r="AE396" s="205"/>
      <c r="AF396" s="109"/>
      <c r="AG396" s="451"/>
      <c r="AH396" s="451"/>
      <c r="AI396" s="100"/>
      <c r="AJ396" s="451"/>
      <c r="AK396" s="451"/>
      <c r="AL396" s="451"/>
      <c r="AM396" s="451"/>
      <c r="AN396" s="109"/>
      <c r="AO396" s="100"/>
      <c r="AP396" s="451"/>
      <c r="AQ396" s="451"/>
      <c r="AR396" s="451"/>
      <c r="AS396" s="451"/>
      <c r="AT396" s="451"/>
      <c r="AU396" s="243"/>
    </row>
    <row r="397" customFormat="false" ht="13.5" hidden="false" customHeight="false" outlineLevel="0" collapsed="false">
      <c r="A397" s="339"/>
      <c r="B397" s="243"/>
      <c r="C397" s="319"/>
      <c r="D397" s="243"/>
      <c r="E397" s="243"/>
      <c r="F397" s="343"/>
      <c r="G397" s="243"/>
      <c r="H397" s="344"/>
      <c r="I397" s="109"/>
      <c r="J397" s="243"/>
      <c r="K397" s="261"/>
      <c r="L397" s="109"/>
      <c r="M397" s="262"/>
      <c r="N397" s="262"/>
      <c r="O397" s="110" t="s">
        <v>54</v>
      </c>
      <c r="P397" s="222" t="s">
        <v>54</v>
      </c>
      <c r="Q397" s="376" t="s">
        <v>54</v>
      </c>
      <c r="R397" s="151" t="s">
        <v>532</v>
      </c>
      <c r="S397" s="367" t="s">
        <v>54</v>
      </c>
      <c r="T397" s="111" t="s">
        <v>54</v>
      </c>
      <c r="U397" s="111" t="s">
        <v>54</v>
      </c>
      <c r="V397" s="243"/>
      <c r="W397" s="251"/>
      <c r="AB397" s="243"/>
      <c r="AC397" s="406"/>
      <c r="AD397" s="202"/>
      <c r="AE397" s="202"/>
      <c r="AF397" s="222"/>
      <c r="AG397" s="451"/>
      <c r="AH397" s="109"/>
      <c r="AI397" s="109"/>
      <c r="AJ397" s="451"/>
      <c r="AK397" s="109"/>
      <c r="AL397" s="109"/>
      <c r="AM397" s="109"/>
      <c r="AN397" s="109"/>
      <c r="AO397" s="100"/>
      <c r="AP397" s="109"/>
      <c r="AQ397" s="109"/>
      <c r="AR397" s="451"/>
      <c r="AS397" s="451"/>
      <c r="AT397" s="451"/>
      <c r="AU397" s="243"/>
    </row>
    <row r="398" customFormat="false" ht="13.5" hidden="false" customHeight="false" outlineLevel="0" collapsed="false">
      <c r="A398" s="339"/>
      <c r="B398" s="243"/>
      <c r="C398" s="319"/>
      <c r="D398" s="243"/>
      <c r="E398" s="243"/>
      <c r="F398" s="343"/>
      <c r="G398" s="243"/>
      <c r="H398" s="344"/>
      <c r="I398" s="109"/>
      <c r="J398" s="243"/>
      <c r="K398" s="261"/>
      <c r="L398" s="109"/>
      <c r="M398" s="262"/>
      <c r="N398" s="262"/>
      <c r="O398" s="110"/>
      <c r="P398" s="109"/>
      <c r="Q398" s="81"/>
      <c r="R398" s="151"/>
      <c r="S398" s="109"/>
      <c r="T398" s="111"/>
      <c r="U398" s="111"/>
      <c r="V398" s="243"/>
      <c r="W398" s="251"/>
      <c r="AB398" s="243"/>
      <c r="AC398" s="205"/>
      <c r="AD398" s="202"/>
      <c r="AE398" s="202"/>
      <c r="AF398" s="109"/>
      <c r="AG398" s="451"/>
      <c r="AH398" s="451"/>
      <c r="AI398" s="100"/>
      <c r="AJ398" s="451"/>
      <c r="AK398" s="451"/>
      <c r="AL398" s="451"/>
      <c r="AM398" s="451"/>
      <c r="AN398" s="109"/>
      <c r="AO398" s="100"/>
      <c r="AP398" s="451"/>
      <c r="AQ398" s="451"/>
      <c r="AR398" s="451"/>
      <c r="AS398" s="451"/>
      <c r="AT398" s="451"/>
      <c r="AU398" s="243"/>
    </row>
    <row r="399" customFormat="false" ht="13.5" hidden="false" customHeight="false" outlineLevel="0" collapsed="false">
      <c r="A399" s="339"/>
      <c r="B399" s="243"/>
      <c r="C399" s="319"/>
      <c r="D399" s="243"/>
      <c r="E399" s="243"/>
      <c r="F399" s="343"/>
      <c r="G399" s="243"/>
      <c r="H399" s="344"/>
      <c r="I399" s="109"/>
      <c r="J399" s="243"/>
      <c r="K399" s="261"/>
      <c r="L399" s="109"/>
      <c r="M399" s="262"/>
      <c r="N399" s="262"/>
      <c r="O399" s="110"/>
      <c r="P399" s="222" t="s">
        <v>54</v>
      </c>
      <c r="Q399" s="376" t="s">
        <v>54</v>
      </c>
      <c r="R399" s="151" t="s">
        <v>559</v>
      </c>
      <c r="S399" s="367" t="s">
        <v>54</v>
      </c>
      <c r="T399" s="111" t="s">
        <v>54</v>
      </c>
      <c r="U399" s="111" t="s">
        <v>54</v>
      </c>
      <c r="V399" s="243"/>
      <c r="W399" s="251"/>
      <c r="AB399" s="100"/>
      <c r="AC399" s="406"/>
      <c r="AD399" s="243"/>
      <c r="AE399" s="202"/>
      <c r="AF399" s="109"/>
      <c r="AG399" s="451"/>
      <c r="AH399" s="109"/>
      <c r="AI399" s="109"/>
      <c r="AJ399" s="451"/>
      <c r="AK399" s="243"/>
      <c r="AL399" s="451"/>
      <c r="AM399" s="451"/>
      <c r="AN399" s="109"/>
      <c r="AO399" s="243"/>
      <c r="AP399" s="109"/>
      <c r="AQ399" s="451"/>
      <c r="AR399" s="109"/>
      <c r="AS399" s="451"/>
      <c r="AT399" s="451"/>
      <c r="AU399" s="243"/>
    </row>
    <row r="400" customFormat="false" ht="13.5" hidden="false" customHeight="false" outlineLevel="0" collapsed="false">
      <c r="A400" s="339"/>
      <c r="B400" s="243"/>
      <c r="C400" s="319"/>
      <c r="D400" s="243"/>
      <c r="E400" s="243"/>
      <c r="F400" s="343"/>
      <c r="G400" s="243"/>
      <c r="H400" s="344"/>
      <c r="I400" s="109"/>
      <c r="J400" s="243"/>
      <c r="K400" s="261"/>
      <c r="L400" s="109"/>
      <c r="M400" s="262"/>
      <c r="N400" s="262"/>
      <c r="O400" s="110"/>
      <c r="P400" s="222"/>
      <c r="Q400" s="376"/>
      <c r="R400" s="151" t="s">
        <v>566</v>
      </c>
      <c r="S400" s="393"/>
      <c r="T400" s="111"/>
      <c r="U400" s="111"/>
      <c r="V400" s="243"/>
      <c r="W400" s="251"/>
      <c r="AB400" s="100"/>
      <c r="AC400" s="406"/>
      <c r="AD400" s="243"/>
      <c r="AE400" s="202"/>
      <c r="AF400" s="109"/>
      <c r="AG400" s="451"/>
      <c r="AH400" s="109"/>
      <c r="AI400" s="109"/>
      <c r="AJ400" s="451"/>
      <c r="AK400" s="243"/>
      <c r="AL400" s="451"/>
      <c r="AM400" s="451"/>
      <c r="AN400" s="109"/>
      <c r="AO400" s="243"/>
      <c r="AP400" s="109"/>
      <c r="AQ400" s="451"/>
      <c r="AR400" s="109"/>
      <c r="AS400" s="451"/>
      <c r="AT400" s="451"/>
      <c r="AU400" s="243"/>
    </row>
    <row r="401" customFormat="false" ht="13.5" hidden="false" customHeight="false" outlineLevel="0" collapsed="false">
      <c r="A401" s="339"/>
      <c r="B401" s="243"/>
      <c r="C401" s="319"/>
      <c r="D401" s="243"/>
      <c r="E401" s="243"/>
      <c r="F401" s="359"/>
      <c r="G401" s="317"/>
      <c r="H401" s="453"/>
      <c r="I401" s="312"/>
      <c r="J401" s="317"/>
      <c r="K401" s="308"/>
      <c r="L401" s="312"/>
      <c r="M401" s="310"/>
      <c r="N401" s="310"/>
      <c r="O401" s="454"/>
      <c r="P401" s="312"/>
      <c r="Q401" s="118"/>
      <c r="R401" s="187"/>
      <c r="S401" s="312"/>
      <c r="T401" s="314"/>
      <c r="U401" s="314"/>
      <c r="V401" s="317"/>
      <c r="W401" s="315"/>
      <c r="AB401" s="100"/>
      <c r="AC401" s="202"/>
      <c r="AD401" s="202"/>
      <c r="AE401" s="202"/>
      <c r="AF401" s="109"/>
      <c r="AG401" s="451"/>
      <c r="AH401" s="109"/>
      <c r="AI401" s="109"/>
      <c r="AJ401" s="451"/>
      <c r="AK401" s="109"/>
      <c r="AL401" s="451"/>
      <c r="AM401" s="451"/>
      <c r="AN401" s="109"/>
      <c r="AO401" s="100"/>
      <c r="AP401" s="109"/>
      <c r="AQ401" s="451"/>
      <c r="AR401" s="109"/>
      <c r="AS401" s="451"/>
      <c r="AT401" s="451"/>
      <c r="AU401" s="243"/>
    </row>
    <row r="402" customFormat="false" ht="13.5" hidden="false" customHeight="false" outlineLevel="0" collapsed="false">
      <c r="A402" s="339"/>
      <c r="B402" s="243"/>
      <c r="C402" s="319"/>
      <c r="D402" s="243"/>
      <c r="E402" s="243"/>
      <c r="F402" s="447" t="s">
        <v>567</v>
      </c>
      <c r="G402" s="243"/>
      <c r="H402" s="344"/>
      <c r="I402" s="222" t="s">
        <v>54</v>
      </c>
      <c r="J402" s="451" t="s">
        <v>557</v>
      </c>
      <c r="K402" s="93" t="s">
        <v>54</v>
      </c>
      <c r="L402" s="455" t="s">
        <v>568</v>
      </c>
      <c r="M402" s="262"/>
      <c r="N402" s="262"/>
      <c r="O402" s="262"/>
      <c r="P402" s="316" t="s">
        <v>54</v>
      </c>
      <c r="Q402" s="81" t="s">
        <v>54</v>
      </c>
      <c r="R402" s="342" t="s">
        <v>569</v>
      </c>
      <c r="S402" s="367" t="s">
        <v>54</v>
      </c>
      <c r="T402" s="367"/>
      <c r="U402" s="111" t="s">
        <v>54</v>
      </c>
      <c r="V402" s="452" t="s">
        <v>56</v>
      </c>
      <c r="W402" s="186" t="s">
        <v>56</v>
      </c>
      <c r="AB402" s="100"/>
      <c r="AC402" s="202"/>
      <c r="AD402" s="202"/>
      <c r="AE402" s="202"/>
      <c r="AF402" s="109"/>
      <c r="AG402" s="451"/>
      <c r="AH402" s="451"/>
      <c r="AI402" s="100"/>
      <c r="AJ402" s="451"/>
      <c r="AK402" s="451"/>
      <c r="AL402" s="451"/>
      <c r="AM402" s="451"/>
      <c r="AN402" s="109"/>
      <c r="AO402" s="100"/>
      <c r="AP402" s="451"/>
      <c r="AQ402" s="451"/>
      <c r="AR402" s="451"/>
      <c r="AS402" s="451"/>
      <c r="AT402" s="451"/>
      <c r="AU402" s="243"/>
    </row>
    <row r="403" customFormat="false" ht="13.5" hidden="false" customHeight="false" outlineLevel="0" collapsed="false">
      <c r="A403" s="339"/>
      <c r="B403" s="243"/>
      <c r="C403" s="319"/>
      <c r="D403" s="243"/>
      <c r="E403" s="243"/>
      <c r="F403" s="343"/>
      <c r="G403" s="243"/>
      <c r="H403" s="344"/>
      <c r="I403" s="109"/>
      <c r="J403" s="243"/>
      <c r="K403" s="261"/>
      <c r="L403" s="109"/>
      <c r="M403" s="262"/>
      <c r="N403" s="262"/>
      <c r="O403" s="262"/>
      <c r="P403" s="109"/>
      <c r="Q403" s="81"/>
      <c r="R403" s="342"/>
      <c r="S403" s="109"/>
      <c r="T403" s="111"/>
      <c r="U403" s="111"/>
      <c r="V403" s="243"/>
      <c r="W403" s="251"/>
      <c r="AB403" s="243"/>
      <c r="AC403" s="202"/>
      <c r="AD403" s="202"/>
      <c r="AE403" s="202"/>
      <c r="AF403" s="109"/>
      <c r="AG403" s="451"/>
      <c r="AH403" s="109"/>
      <c r="AI403" s="100"/>
      <c r="AJ403" s="451"/>
      <c r="AK403" s="109"/>
      <c r="AL403" s="451"/>
      <c r="AM403" s="451"/>
      <c r="AN403" s="109"/>
      <c r="AO403" s="100"/>
      <c r="AP403" s="451"/>
      <c r="AQ403" s="451"/>
      <c r="AR403" s="109"/>
      <c r="AS403" s="451"/>
      <c r="AT403" s="451"/>
      <c r="AU403" s="243"/>
    </row>
    <row r="404" customFormat="false" ht="13.5" hidden="false" customHeight="false" outlineLevel="0" collapsed="false">
      <c r="A404" s="339"/>
      <c r="B404" s="243"/>
      <c r="C404" s="319"/>
      <c r="D404" s="243"/>
      <c r="E404" s="243"/>
      <c r="F404" s="343"/>
      <c r="G404" s="243"/>
      <c r="H404" s="344"/>
      <c r="I404" s="109"/>
      <c r="J404" s="243"/>
      <c r="K404" s="261"/>
      <c r="L404" s="109"/>
      <c r="M404" s="262"/>
      <c r="N404" s="262"/>
      <c r="O404" s="262"/>
      <c r="P404" s="222" t="s">
        <v>54</v>
      </c>
      <c r="Q404" s="376" t="s">
        <v>54</v>
      </c>
      <c r="R404" s="151" t="s">
        <v>570</v>
      </c>
      <c r="S404" s="367" t="s">
        <v>54</v>
      </c>
      <c r="T404" s="111" t="s">
        <v>54</v>
      </c>
      <c r="U404" s="111" t="s">
        <v>54</v>
      </c>
      <c r="V404" s="243"/>
      <c r="W404" s="251"/>
      <c r="AB404" s="100"/>
      <c r="AC404" s="202"/>
      <c r="AD404" s="202"/>
      <c r="AE404" s="202"/>
      <c r="AF404" s="109"/>
      <c r="AG404" s="451"/>
      <c r="AH404" s="451"/>
      <c r="AI404" s="100"/>
      <c r="AJ404" s="451"/>
      <c r="AK404" s="451"/>
      <c r="AL404" s="451"/>
      <c r="AM404" s="451"/>
      <c r="AN404" s="109"/>
      <c r="AO404" s="100"/>
      <c r="AP404" s="451"/>
      <c r="AQ404" s="451"/>
      <c r="AR404" s="451"/>
      <c r="AS404" s="451"/>
      <c r="AT404" s="451"/>
      <c r="AU404" s="243"/>
    </row>
    <row r="405" customFormat="false" ht="13.5" hidden="false" customHeight="false" outlineLevel="0" collapsed="false">
      <c r="A405" s="339"/>
      <c r="B405" s="243"/>
      <c r="C405" s="319"/>
      <c r="D405" s="243"/>
      <c r="E405" s="243"/>
      <c r="F405" s="343"/>
      <c r="G405" s="243"/>
      <c r="H405" s="344"/>
      <c r="I405" s="109"/>
      <c r="J405" s="243"/>
      <c r="K405" s="261"/>
      <c r="L405" s="109"/>
      <c r="M405" s="262"/>
      <c r="N405" s="262"/>
      <c r="O405" s="262"/>
      <c r="P405" s="109"/>
      <c r="Q405" s="81"/>
      <c r="R405" s="151"/>
      <c r="S405" s="261"/>
      <c r="T405" s="111"/>
      <c r="U405" s="111"/>
      <c r="V405" s="243"/>
      <c r="W405" s="251"/>
      <c r="AB405" s="100"/>
      <c r="AC405" s="202"/>
      <c r="AD405" s="202"/>
      <c r="AE405" s="202"/>
      <c r="AF405" s="109"/>
      <c r="AG405" s="451"/>
      <c r="AH405" s="109"/>
      <c r="AI405" s="109"/>
      <c r="AJ405" s="451"/>
      <c r="AK405" s="109"/>
      <c r="AL405" s="451"/>
      <c r="AM405" s="451"/>
      <c r="AN405" s="109"/>
      <c r="AO405" s="100"/>
      <c r="AP405" s="109"/>
      <c r="AQ405" s="451"/>
      <c r="AR405" s="109"/>
      <c r="AS405" s="451"/>
      <c r="AT405" s="451"/>
      <c r="AU405" s="243"/>
    </row>
    <row r="406" customFormat="false" ht="13.5" hidden="false" customHeight="false" outlineLevel="0" collapsed="false">
      <c r="A406" s="339"/>
      <c r="B406" s="243"/>
      <c r="C406" s="319"/>
      <c r="D406" s="243"/>
      <c r="E406" s="243"/>
      <c r="F406" s="343"/>
      <c r="G406" s="243"/>
      <c r="H406" s="344"/>
      <c r="I406" s="109"/>
      <c r="J406" s="243"/>
      <c r="K406" s="261"/>
      <c r="L406" s="109"/>
      <c r="M406" s="262"/>
      <c r="N406" s="262"/>
      <c r="O406" s="262"/>
      <c r="P406" s="222" t="s">
        <v>54</v>
      </c>
      <c r="Q406" s="376" t="s">
        <v>54</v>
      </c>
      <c r="R406" s="151" t="s">
        <v>571</v>
      </c>
      <c r="S406" s="367" t="s">
        <v>54</v>
      </c>
      <c r="T406" s="111" t="s">
        <v>54</v>
      </c>
      <c r="U406" s="111" t="s">
        <v>54</v>
      </c>
      <c r="V406" s="243"/>
      <c r="W406" s="251"/>
      <c r="AB406" s="100"/>
      <c r="AC406" s="202"/>
      <c r="AD406" s="202"/>
      <c r="AE406" s="202"/>
      <c r="AF406" s="109"/>
      <c r="AG406" s="451"/>
      <c r="AH406" s="451"/>
      <c r="AI406" s="100"/>
      <c r="AJ406" s="451"/>
      <c r="AK406" s="451"/>
      <c r="AL406" s="451"/>
      <c r="AM406" s="451"/>
      <c r="AN406" s="109"/>
      <c r="AO406" s="100"/>
      <c r="AP406" s="451"/>
      <c r="AQ406" s="451"/>
      <c r="AR406" s="451"/>
      <c r="AS406" s="451"/>
      <c r="AT406" s="451"/>
      <c r="AU406" s="243"/>
    </row>
    <row r="407" customFormat="false" ht="13.5" hidden="false" customHeight="false" outlineLevel="0" collapsed="false">
      <c r="A407" s="339"/>
      <c r="B407" s="243"/>
      <c r="C407" s="319"/>
      <c r="D407" s="243"/>
      <c r="E407" s="243"/>
      <c r="F407" s="343"/>
      <c r="G407" s="243"/>
      <c r="H407" s="344"/>
      <c r="I407" s="109"/>
      <c r="J407" s="243"/>
      <c r="K407" s="261"/>
      <c r="L407" s="109"/>
      <c r="M407" s="262"/>
      <c r="N407" s="262"/>
      <c r="O407" s="262"/>
      <c r="P407" s="109"/>
      <c r="Q407" s="81"/>
      <c r="R407" s="151" t="s">
        <v>572</v>
      </c>
      <c r="S407" s="109"/>
      <c r="T407" s="111"/>
      <c r="U407" s="111"/>
      <c r="V407" s="243"/>
      <c r="W407" s="251"/>
      <c r="AB407" s="100"/>
      <c r="AC407" s="202"/>
      <c r="AD407" s="202"/>
      <c r="AE407" s="202"/>
      <c r="AF407" s="109"/>
      <c r="AG407" s="451"/>
      <c r="AH407" s="109"/>
      <c r="AI407" s="109"/>
      <c r="AJ407" s="451"/>
      <c r="AK407" s="109"/>
      <c r="AL407" s="451"/>
      <c r="AM407" s="451"/>
      <c r="AN407" s="109"/>
      <c r="AO407" s="100"/>
      <c r="AP407" s="109"/>
      <c r="AQ407" s="451"/>
      <c r="AR407" s="109"/>
      <c r="AS407" s="451"/>
      <c r="AT407" s="451"/>
      <c r="AU407" s="243"/>
    </row>
    <row r="408" customFormat="false" ht="13.5" hidden="false" customHeight="false" outlineLevel="0" collapsed="false">
      <c r="A408" s="339"/>
      <c r="B408" s="243"/>
      <c r="C408" s="319"/>
      <c r="D408" s="243"/>
      <c r="E408" s="243"/>
      <c r="F408" s="343"/>
      <c r="G408" s="243"/>
      <c r="H408" s="344"/>
      <c r="I408" s="109"/>
      <c r="J408" s="243"/>
      <c r="K408" s="261"/>
      <c r="L408" s="109"/>
      <c r="M408" s="262"/>
      <c r="N408" s="262"/>
      <c r="O408" s="262"/>
      <c r="P408" s="222" t="s">
        <v>54</v>
      </c>
      <c r="Q408" s="376" t="s">
        <v>54</v>
      </c>
      <c r="R408" s="151" t="s">
        <v>573</v>
      </c>
      <c r="S408" s="367" t="s">
        <v>54</v>
      </c>
      <c r="T408" s="111" t="s">
        <v>54</v>
      </c>
      <c r="U408" s="111" t="s">
        <v>54</v>
      </c>
      <c r="V408" s="243"/>
      <c r="W408" s="251"/>
      <c r="AB408" s="100"/>
      <c r="AC408" s="202"/>
      <c r="AD408" s="202"/>
      <c r="AE408" s="202"/>
      <c r="AF408" s="109"/>
      <c r="AG408" s="451"/>
      <c r="AH408" s="451"/>
      <c r="AI408" s="100"/>
      <c r="AJ408" s="451"/>
      <c r="AK408" s="451"/>
      <c r="AL408" s="451"/>
      <c r="AM408" s="451"/>
      <c r="AN408" s="109"/>
      <c r="AO408" s="100"/>
      <c r="AP408" s="451"/>
      <c r="AQ408" s="451"/>
      <c r="AR408" s="451"/>
      <c r="AS408" s="451"/>
      <c r="AT408" s="451"/>
      <c r="AU408" s="243"/>
    </row>
    <row r="409" customFormat="false" ht="13.5" hidden="false" customHeight="false" outlineLevel="0" collapsed="false">
      <c r="A409" s="339"/>
      <c r="B409" s="243"/>
      <c r="C409" s="319"/>
      <c r="D409" s="243"/>
      <c r="E409" s="243"/>
      <c r="F409" s="343"/>
      <c r="G409" s="243"/>
      <c r="H409" s="344"/>
      <c r="I409" s="109"/>
      <c r="J409" s="243"/>
      <c r="K409" s="261"/>
      <c r="L409" s="109"/>
      <c r="M409" s="262"/>
      <c r="N409" s="262"/>
      <c r="O409" s="262"/>
      <c r="P409" s="109"/>
      <c r="Q409" s="81"/>
      <c r="R409" s="151" t="s">
        <v>574</v>
      </c>
      <c r="S409" s="109"/>
      <c r="T409" s="111"/>
      <c r="U409" s="111"/>
      <c r="V409" s="243"/>
      <c r="W409" s="251"/>
      <c r="AB409" s="100"/>
      <c r="AC409" s="202"/>
      <c r="AD409" s="202"/>
      <c r="AE409" s="202"/>
      <c r="AF409" s="109"/>
      <c r="AG409" s="451"/>
      <c r="AH409" s="109"/>
      <c r="AI409" s="109"/>
      <c r="AJ409" s="451"/>
      <c r="AK409" s="109"/>
      <c r="AL409" s="109"/>
      <c r="AM409" s="451"/>
      <c r="AN409" s="109"/>
      <c r="AO409" s="100"/>
      <c r="AP409" s="109"/>
      <c r="AQ409" s="109"/>
      <c r="AR409" s="109"/>
      <c r="AS409" s="451"/>
      <c r="AT409" s="451"/>
      <c r="AU409" s="243"/>
    </row>
    <row r="410" customFormat="false" ht="12.75" hidden="false" customHeight="true" outlineLevel="0" collapsed="false">
      <c r="A410" s="339"/>
      <c r="B410" s="321"/>
      <c r="C410" s="322"/>
      <c r="D410" s="321"/>
      <c r="E410" s="321"/>
      <c r="F410" s="347"/>
      <c r="G410" s="321"/>
      <c r="H410" s="348"/>
      <c r="I410" s="172"/>
      <c r="J410" s="321"/>
      <c r="K410" s="270"/>
      <c r="L410" s="172"/>
      <c r="M410" s="325"/>
      <c r="N410" s="325"/>
      <c r="O410" s="325"/>
      <c r="P410" s="172"/>
      <c r="Q410" s="177"/>
      <c r="R410" s="175"/>
      <c r="S410" s="172"/>
      <c r="T410" s="328"/>
      <c r="U410" s="328"/>
      <c r="V410" s="321"/>
      <c r="W410" s="329"/>
      <c r="AB410" s="100"/>
      <c r="AC410" s="202"/>
      <c r="AD410" s="202"/>
      <c r="AE410" s="202"/>
      <c r="AF410" s="109"/>
      <c r="AG410" s="451"/>
      <c r="AH410" s="451"/>
      <c r="AI410" s="100"/>
      <c r="AJ410" s="451"/>
      <c r="AK410" s="451"/>
      <c r="AL410" s="451"/>
      <c r="AM410" s="451"/>
      <c r="AN410" s="109"/>
      <c r="AO410" s="100"/>
      <c r="AP410" s="451"/>
      <c r="AQ410" s="451"/>
      <c r="AR410" s="451"/>
      <c r="AS410" s="451"/>
      <c r="AT410" s="451"/>
      <c r="AU410" s="243"/>
    </row>
    <row r="411" customFormat="false" ht="13.5" hidden="false" customHeight="false" outlineLevel="0" collapsed="false">
      <c r="AB411" s="100"/>
      <c r="AC411" s="202"/>
      <c r="AD411" s="202"/>
      <c r="AE411" s="202"/>
      <c r="AF411" s="109"/>
      <c r="AG411" s="451"/>
      <c r="AH411" s="109"/>
      <c r="AI411" s="109"/>
      <c r="AJ411" s="451"/>
      <c r="AK411" s="109"/>
      <c r="AL411" s="109"/>
      <c r="AM411" s="451"/>
      <c r="AN411" s="109"/>
      <c r="AO411" s="100"/>
      <c r="AP411" s="109"/>
      <c r="AQ411" s="109"/>
      <c r="AR411" s="109"/>
      <c r="AS411" s="451"/>
      <c r="AT411" s="451"/>
      <c r="AU411" s="243"/>
    </row>
    <row r="412" customFormat="false" ht="13.5" hidden="false" customHeight="false" outlineLevel="0" collapsed="false">
      <c r="AB412" s="100"/>
      <c r="AC412" s="202"/>
      <c r="AD412" s="202"/>
      <c r="AE412" s="202"/>
      <c r="AF412" s="109"/>
      <c r="AG412" s="451"/>
      <c r="AH412" s="451"/>
      <c r="AI412" s="100"/>
      <c r="AJ412" s="451"/>
      <c r="AK412" s="451"/>
      <c r="AL412" s="451"/>
      <c r="AM412" s="451"/>
      <c r="AN412" s="109"/>
      <c r="AO412" s="117"/>
      <c r="AP412" s="451"/>
      <c r="AQ412" s="451"/>
      <c r="AR412" s="451"/>
      <c r="AS412" s="451"/>
      <c r="AT412" s="451"/>
      <c r="AU412" s="243"/>
    </row>
    <row r="413" customFormat="false" ht="21" hidden="false" customHeight="false" outlineLevel="0" collapsed="false">
      <c r="F413" s="32"/>
      <c r="G413" s="32"/>
      <c r="H413" s="32"/>
      <c r="I413" s="32"/>
      <c r="J413" s="32"/>
      <c r="K413" s="32"/>
      <c r="L413" s="32"/>
      <c r="M413" s="32"/>
      <c r="N413" s="32"/>
      <c r="O413" s="32"/>
      <c r="P413" s="32"/>
      <c r="Q413" s="32"/>
      <c r="R413" s="32"/>
      <c r="W413" s="3" t="s">
        <v>575</v>
      </c>
    </row>
    <row r="414" customFormat="false" ht="13.5" hidden="false" customHeight="false" outlineLevel="0" collapsed="false">
      <c r="A414" s="278"/>
      <c r="B414" s="278"/>
      <c r="C414" s="278"/>
      <c r="D414" s="278"/>
      <c r="E414" s="278"/>
      <c r="F414" s="352"/>
      <c r="G414" s="352"/>
      <c r="H414" s="352"/>
      <c r="J414" s="278"/>
      <c r="K414" s="352"/>
      <c r="L414" s="352"/>
      <c r="M414" s="36"/>
      <c r="N414" s="36"/>
      <c r="O414" s="36"/>
      <c r="P414" s="352"/>
      <c r="Q414" s="352"/>
      <c r="S414" s="278"/>
      <c r="T414" s="278"/>
      <c r="U414" s="278"/>
      <c r="V414" s="278"/>
      <c r="W414" s="36" t="s">
        <v>32</v>
      </c>
    </row>
    <row r="415" customFormat="false" ht="14.25" hidden="false" customHeight="false" outlineLevel="0" collapsed="false">
      <c r="A415" s="33" t="s">
        <v>281</v>
      </c>
      <c r="B415" s="278"/>
      <c r="C415" s="278"/>
      <c r="D415" s="278" t="s">
        <v>282</v>
      </c>
      <c r="E415" s="278"/>
      <c r="F415" s="352"/>
      <c r="G415" s="352"/>
      <c r="H415" s="352"/>
      <c r="J415" s="352"/>
      <c r="K415" s="352" t="s">
        <v>62</v>
      </c>
      <c r="L415" s="352"/>
      <c r="M415" s="278"/>
      <c r="N415" s="278"/>
      <c r="O415" s="278"/>
      <c r="P415" s="352"/>
      <c r="Q415" s="352"/>
      <c r="R415" s="278"/>
      <c r="S415" s="352"/>
      <c r="T415" s="37"/>
      <c r="U415" s="37"/>
      <c r="W415" s="38" t="s">
        <v>34</v>
      </c>
    </row>
    <row r="416" customFormat="false" ht="13.5" hidden="false" customHeight="true" outlineLevel="0" collapsed="false">
      <c r="A416" s="353"/>
      <c r="B416" s="40" t="s">
        <v>35</v>
      </c>
      <c r="C416" s="40"/>
      <c r="D416" s="40"/>
      <c r="E416" s="40"/>
      <c r="F416" s="41" t="s">
        <v>36</v>
      </c>
      <c r="G416" s="41"/>
      <c r="H416" s="41"/>
      <c r="I416" s="42"/>
      <c r="J416" s="43" t="s">
        <v>37</v>
      </c>
      <c r="K416" s="43"/>
      <c r="L416" s="43"/>
      <c r="M416" s="43"/>
      <c r="N416" s="43"/>
      <c r="O416" s="43"/>
      <c r="P416" s="43"/>
      <c r="Q416" s="44"/>
      <c r="R416" s="45" t="s">
        <v>38</v>
      </c>
      <c r="S416" s="45"/>
      <c r="T416" s="45"/>
      <c r="U416" s="45"/>
      <c r="V416" s="45"/>
      <c r="W416" s="45"/>
    </row>
    <row r="417" customFormat="false" ht="13.5" hidden="false" customHeight="true" outlineLevel="0" collapsed="false">
      <c r="A417" s="353"/>
      <c r="B417" s="40"/>
      <c r="C417" s="40"/>
      <c r="D417" s="40"/>
      <c r="E417" s="40"/>
      <c r="F417" s="41"/>
      <c r="G417" s="41"/>
      <c r="H417" s="41"/>
      <c r="I417" s="46" t="s">
        <v>39</v>
      </c>
      <c r="J417" s="46"/>
      <c r="K417" s="47" t="s">
        <v>40</v>
      </c>
      <c r="L417" s="47"/>
      <c r="M417" s="48" t="s">
        <v>41</v>
      </c>
      <c r="N417" s="48"/>
      <c r="O417" s="48"/>
      <c r="P417" s="48"/>
      <c r="Q417" s="49" t="s">
        <v>42</v>
      </c>
      <c r="R417" s="49"/>
      <c r="S417" s="48" t="s">
        <v>43</v>
      </c>
      <c r="T417" s="48"/>
      <c r="U417" s="48"/>
      <c r="V417" s="50" t="s">
        <v>44</v>
      </c>
      <c r="W417" s="50"/>
    </row>
    <row r="418" customFormat="false" ht="14.25" hidden="false" customHeight="false" outlineLevel="0" collapsed="false">
      <c r="A418" s="353"/>
      <c r="B418" s="40"/>
      <c r="C418" s="40"/>
      <c r="D418" s="40"/>
      <c r="E418" s="40"/>
      <c r="F418" s="41"/>
      <c r="G418" s="41"/>
      <c r="H418" s="41"/>
      <c r="I418" s="46"/>
      <c r="J418" s="46"/>
      <c r="K418" s="47"/>
      <c r="L418" s="47"/>
      <c r="M418" s="53" t="n">
        <v>1</v>
      </c>
      <c r="N418" s="53" t="n">
        <v>2</v>
      </c>
      <c r="O418" s="53" t="n">
        <v>3</v>
      </c>
      <c r="P418" s="55" t="n">
        <v>4</v>
      </c>
      <c r="Q418" s="49"/>
      <c r="R418" s="49"/>
      <c r="S418" s="53" t="s">
        <v>45</v>
      </c>
      <c r="T418" s="54" t="s">
        <v>46</v>
      </c>
      <c r="U418" s="53" t="s">
        <v>47</v>
      </c>
      <c r="V418" s="55" t="s">
        <v>48</v>
      </c>
      <c r="W418" s="56" t="s">
        <v>49</v>
      </c>
    </row>
    <row r="419" customFormat="false" ht="14.25" hidden="false" customHeight="false" outlineLevel="0" collapsed="false">
      <c r="A419" s="456" t="n">
        <v>10</v>
      </c>
      <c r="B419" s="245" t="s">
        <v>576</v>
      </c>
      <c r="C419" s="355" t="s">
        <v>64</v>
      </c>
      <c r="D419" s="385" t="s">
        <v>54</v>
      </c>
      <c r="E419" s="182"/>
      <c r="F419" s="275" t="s">
        <v>577</v>
      </c>
      <c r="G419" s="248"/>
      <c r="H419" s="248"/>
      <c r="I419" s="65" t="s">
        <v>54</v>
      </c>
      <c r="J419" s="181" t="s">
        <v>55</v>
      </c>
      <c r="K419" s="67" t="s">
        <v>54</v>
      </c>
      <c r="L419" s="181"/>
      <c r="M419" s="75"/>
      <c r="N419" s="75"/>
      <c r="O419" s="75"/>
      <c r="P419" s="70" t="s">
        <v>54</v>
      </c>
      <c r="Q419" s="72" t="s">
        <v>54</v>
      </c>
      <c r="R419" s="182" t="s">
        <v>474</v>
      </c>
      <c r="S419" s="74" t="s">
        <v>54</v>
      </c>
      <c r="T419" s="74" t="s">
        <v>54</v>
      </c>
      <c r="U419" s="74" t="s">
        <v>54</v>
      </c>
      <c r="V419" s="75" t="s">
        <v>56</v>
      </c>
      <c r="W419" s="76" t="s">
        <v>56</v>
      </c>
    </row>
    <row r="420" customFormat="false" ht="13.5" hidden="false" customHeight="false" outlineLevel="0" collapsed="false">
      <c r="A420" s="267" t="s">
        <v>578</v>
      </c>
      <c r="B420" s="136" t="s">
        <v>382</v>
      </c>
      <c r="C420" s="100"/>
      <c r="D420" s="100"/>
      <c r="E420" s="100"/>
      <c r="F420" s="127" t="s">
        <v>579</v>
      </c>
      <c r="G420" s="205"/>
      <c r="H420" s="205"/>
      <c r="I420" s="81"/>
      <c r="J420" s="126"/>
      <c r="K420" s="452"/>
      <c r="L420" s="126"/>
      <c r="M420" s="185"/>
      <c r="N420" s="185"/>
      <c r="O420" s="185"/>
      <c r="P420" s="452"/>
      <c r="Q420" s="81"/>
      <c r="R420" s="457"/>
      <c r="S420" s="185"/>
      <c r="T420" s="185"/>
      <c r="U420" s="185"/>
      <c r="V420" s="185"/>
      <c r="W420" s="186"/>
    </row>
    <row r="421" customFormat="false" ht="13.5" hidden="false" customHeight="true" outlineLevel="0" collapsed="false">
      <c r="A421" s="458" t="s">
        <v>580</v>
      </c>
      <c r="B421" s="136" t="s">
        <v>581</v>
      </c>
      <c r="C421" s="100"/>
      <c r="D421" s="100"/>
      <c r="E421" s="100"/>
      <c r="F421" s="288" t="s">
        <v>582</v>
      </c>
      <c r="G421" s="289"/>
      <c r="H421" s="289"/>
      <c r="I421" s="91" t="s">
        <v>54</v>
      </c>
      <c r="J421" s="54" t="s">
        <v>55</v>
      </c>
      <c r="K421" s="93" t="s">
        <v>54</v>
      </c>
      <c r="L421" s="54"/>
      <c r="M421" s="53"/>
      <c r="N421" s="53"/>
      <c r="O421" s="53"/>
      <c r="P421" s="95" t="s">
        <v>54</v>
      </c>
      <c r="Q421" s="96" t="s">
        <v>54</v>
      </c>
      <c r="R421" s="154" t="s">
        <v>582</v>
      </c>
      <c r="S421" s="98" t="s">
        <v>54</v>
      </c>
      <c r="T421" s="98" t="s">
        <v>54</v>
      </c>
      <c r="U421" s="98" t="s">
        <v>54</v>
      </c>
      <c r="V421" s="53" t="s">
        <v>56</v>
      </c>
      <c r="W421" s="56" t="s">
        <v>56</v>
      </c>
    </row>
    <row r="422" customFormat="false" ht="13.5" hidden="false" customHeight="false" outlineLevel="0" collapsed="false">
      <c r="A422" s="458"/>
      <c r="B422" s="459" t="s">
        <v>282</v>
      </c>
      <c r="C422" s="100"/>
      <c r="D422" s="100" t="s">
        <v>583</v>
      </c>
      <c r="E422" s="100"/>
      <c r="F422" s="127" t="s">
        <v>584</v>
      </c>
      <c r="G422" s="205"/>
      <c r="H422" s="205"/>
      <c r="I422" s="81"/>
      <c r="J422" s="126"/>
      <c r="K422" s="452"/>
      <c r="L422" s="126"/>
      <c r="M422" s="185"/>
      <c r="N422" s="185"/>
      <c r="O422" s="185"/>
      <c r="P422" s="452"/>
      <c r="Q422" s="81"/>
      <c r="R422" s="152" t="s">
        <v>584</v>
      </c>
      <c r="S422" s="185"/>
      <c r="T422" s="185"/>
      <c r="U422" s="185"/>
      <c r="V422" s="185"/>
      <c r="W422" s="186"/>
    </row>
    <row r="423" customFormat="false" ht="13.5" hidden="false" customHeight="false" outlineLevel="0" collapsed="false">
      <c r="A423" s="458"/>
      <c r="B423" s="136"/>
      <c r="C423" s="100"/>
      <c r="D423" s="100"/>
      <c r="E423" s="100"/>
      <c r="F423" s="387"/>
      <c r="G423" s="213"/>
      <c r="H423" s="213"/>
      <c r="I423" s="118"/>
      <c r="J423" s="119"/>
      <c r="K423" s="120"/>
      <c r="L423" s="119"/>
      <c r="M423" s="122"/>
      <c r="N423" s="122"/>
      <c r="O423" s="122"/>
      <c r="P423" s="120"/>
      <c r="Q423" s="118"/>
      <c r="R423" s="187"/>
      <c r="S423" s="119"/>
      <c r="T423" s="122"/>
      <c r="U423" s="122"/>
      <c r="V423" s="122"/>
      <c r="W423" s="125"/>
    </row>
    <row r="424" customFormat="false" ht="13.5" hidden="false" customHeight="false" outlineLevel="0" collapsed="false">
      <c r="A424" s="458"/>
      <c r="B424" s="136"/>
      <c r="C424" s="100"/>
      <c r="D424" s="100"/>
      <c r="E424" s="100"/>
      <c r="F424" s="127" t="s">
        <v>585</v>
      </c>
      <c r="G424" s="205"/>
      <c r="H424" s="205"/>
      <c r="I424" s="91" t="s">
        <v>54</v>
      </c>
      <c r="J424" s="126" t="s">
        <v>55</v>
      </c>
      <c r="K424" s="108" t="s">
        <v>54</v>
      </c>
      <c r="L424" s="152" t="s">
        <v>586</v>
      </c>
      <c r="M424" s="185"/>
      <c r="N424" s="185"/>
      <c r="O424" s="185"/>
      <c r="P424" s="95" t="s">
        <v>54</v>
      </c>
      <c r="Q424" s="96" t="s">
        <v>54</v>
      </c>
      <c r="R424" s="151" t="s">
        <v>587</v>
      </c>
      <c r="S424" s="98" t="s">
        <v>54</v>
      </c>
      <c r="T424" s="185"/>
      <c r="U424" s="98" t="s">
        <v>54</v>
      </c>
      <c r="V424" s="185" t="s">
        <v>56</v>
      </c>
      <c r="W424" s="186" t="s">
        <v>56</v>
      </c>
    </row>
    <row r="425" customFormat="false" ht="13.5" hidden="false" customHeight="false" outlineLevel="0" collapsed="false">
      <c r="A425" s="458"/>
      <c r="B425" s="136"/>
      <c r="C425" s="100"/>
      <c r="D425" s="100"/>
      <c r="E425" s="100"/>
      <c r="F425" s="127" t="s">
        <v>588</v>
      </c>
      <c r="G425" s="205"/>
      <c r="H425" s="205"/>
      <c r="I425" s="81"/>
      <c r="J425" s="126"/>
      <c r="K425" s="452"/>
      <c r="L425" s="126"/>
      <c r="M425" s="185"/>
      <c r="N425" s="185"/>
      <c r="O425" s="185"/>
      <c r="P425" s="452"/>
      <c r="Q425" s="81"/>
      <c r="R425" s="152" t="s">
        <v>589</v>
      </c>
      <c r="S425" s="126"/>
      <c r="T425" s="185"/>
      <c r="U425" s="185"/>
      <c r="V425" s="185"/>
      <c r="W425" s="186"/>
    </row>
    <row r="426" customFormat="false" ht="13.5" hidden="false" customHeight="false" outlineLevel="0" collapsed="false">
      <c r="A426" s="458"/>
      <c r="B426" s="136"/>
      <c r="C426" s="100"/>
      <c r="D426" s="100"/>
      <c r="E426" s="100"/>
      <c r="F426" s="108" t="s">
        <v>54</v>
      </c>
      <c r="G426" s="406" t="s">
        <v>590</v>
      </c>
      <c r="H426" s="205"/>
      <c r="I426" s="81"/>
      <c r="J426" s="126"/>
      <c r="K426" s="452"/>
      <c r="L426" s="126"/>
      <c r="M426" s="185"/>
      <c r="N426" s="185"/>
      <c r="O426" s="185"/>
      <c r="P426" s="108" t="s">
        <v>54</v>
      </c>
      <c r="Q426" s="376" t="s">
        <v>54</v>
      </c>
      <c r="R426" s="151" t="s">
        <v>591</v>
      </c>
      <c r="S426" s="367" t="s">
        <v>54</v>
      </c>
      <c r="T426" s="185"/>
      <c r="U426" s="367" t="s">
        <v>54</v>
      </c>
      <c r="V426" s="185"/>
      <c r="W426" s="186"/>
    </row>
    <row r="427" customFormat="false" ht="13.5" hidden="false" customHeight="false" outlineLevel="0" collapsed="false">
      <c r="A427" s="458"/>
      <c r="B427" s="136"/>
      <c r="C427" s="100"/>
      <c r="D427" s="100"/>
      <c r="E427" s="100"/>
      <c r="F427" s="108" t="s">
        <v>54</v>
      </c>
      <c r="G427" s="406" t="s">
        <v>592</v>
      </c>
      <c r="H427" s="205"/>
      <c r="I427" s="81"/>
      <c r="J427" s="126"/>
      <c r="K427" s="452"/>
      <c r="L427" s="126"/>
      <c r="M427" s="185"/>
      <c r="N427" s="185"/>
      <c r="O427" s="185"/>
      <c r="P427" s="452"/>
      <c r="Q427" s="81"/>
      <c r="R427" s="152" t="s">
        <v>589</v>
      </c>
      <c r="S427" s="126"/>
      <c r="T427" s="185"/>
      <c r="U427" s="185"/>
      <c r="V427" s="185"/>
      <c r="W427" s="186"/>
    </row>
    <row r="428" customFormat="false" ht="13.5" hidden="false" customHeight="false" outlineLevel="0" collapsed="false">
      <c r="A428" s="458"/>
      <c r="B428" s="136"/>
      <c r="C428" s="100"/>
      <c r="D428" s="100"/>
      <c r="E428" s="100"/>
      <c r="F428" s="108" t="s">
        <v>54</v>
      </c>
      <c r="G428" s="406" t="s">
        <v>70</v>
      </c>
      <c r="H428" s="406"/>
      <c r="I428" s="81"/>
      <c r="J428" s="126"/>
      <c r="K428" s="142" t="s">
        <v>54</v>
      </c>
      <c r="L428" s="460" t="s">
        <v>586</v>
      </c>
      <c r="M428" s="144"/>
      <c r="N428" s="144"/>
      <c r="O428" s="144"/>
      <c r="P428" s="142" t="s">
        <v>54</v>
      </c>
      <c r="Q428" s="146" t="s">
        <v>54</v>
      </c>
      <c r="R428" s="165" t="s">
        <v>593</v>
      </c>
      <c r="S428" s="266" t="s">
        <v>54</v>
      </c>
      <c r="T428" s="144"/>
      <c r="U428" s="148" t="s">
        <v>54</v>
      </c>
      <c r="V428" s="185"/>
      <c r="W428" s="186"/>
    </row>
    <row r="429" customFormat="false" ht="13.5" hidden="false" customHeight="false" outlineLevel="0" collapsed="false">
      <c r="A429" s="458"/>
      <c r="B429" s="136"/>
      <c r="C429" s="100"/>
      <c r="D429" s="100"/>
      <c r="E429" s="100"/>
      <c r="F429" s="108" t="s">
        <v>54</v>
      </c>
      <c r="G429" s="406" t="s">
        <v>135</v>
      </c>
      <c r="H429" s="406"/>
      <c r="I429" s="81"/>
      <c r="J429" s="126"/>
      <c r="K429" s="452"/>
      <c r="L429" s="126"/>
      <c r="M429" s="185"/>
      <c r="N429" s="185"/>
      <c r="O429" s="185"/>
      <c r="P429" s="452"/>
      <c r="Q429" s="81"/>
      <c r="R429" s="152" t="s">
        <v>589</v>
      </c>
      <c r="S429" s="126"/>
      <c r="T429" s="185"/>
      <c r="U429" s="185"/>
      <c r="V429" s="122"/>
      <c r="W429" s="125"/>
    </row>
    <row r="430" customFormat="false" ht="13.5" hidden="false" customHeight="false" outlineLevel="0" collapsed="false">
      <c r="A430" s="458"/>
      <c r="B430" s="136"/>
      <c r="C430" s="100"/>
      <c r="D430" s="100"/>
      <c r="E430" s="100"/>
      <c r="F430" s="288" t="s">
        <v>594</v>
      </c>
      <c r="G430" s="289"/>
      <c r="H430" s="289"/>
      <c r="I430" s="461"/>
      <c r="J430" s="462" t="s">
        <v>595</v>
      </c>
      <c r="K430" s="462"/>
      <c r="L430" s="462"/>
      <c r="M430" s="53"/>
      <c r="N430" s="53"/>
      <c r="O430" s="53"/>
      <c r="P430" s="55"/>
      <c r="Q430" s="96"/>
      <c r="R430" s="154"/>
      <c r="S430" s="54"/>
      <c r="T430" s="53"/>
      <c r="U430" s="53"/>
      <c r="V430" s="185" t="s">
        <v>56</v>
      </c>
      <c r="W430" s="186" t="s">
        <v>56</v>
      </c>
    </row>
    <row r="431" customFormat="false" ht="13.5" hidden="false" customHeight="false" outlineLevel="0" collapsed="false">
      <c r="A431" s="458"/>
      <c r="B431" s="136"/>
      <c r="C431" s="100"/>
      <c r="D431" s="100"/>
      <c r="E431" s="100"/>
      <c r="F431" s="127" t="s">
        <v>596</v>
      </c>
      <c r="G431" s="205"/>
      <c r="H431" s="205"/>
      <c r="I431" s="221" t="s">
        <v>54</v>
      </c>
      <c r="J431" s="451" t="s">
        <v>55</v>
      </c>
      <c r="K431" s="108" t="s">
        <v>54</v>
      </c>
      <c r="L431" s="151" t="s">
        <v>586</v>
      </c>
      <c r="M431" s="185"/>
      <c r="N431" s="185"/>
      <c r="O431" s="185"/>
      <c r="P431" s="108" t="s">
        <v>54</v>
      </c>
      <c r="Q431" s="376" t="s">
        <v>54</v>
      </c>
      <c r="R431" s="151" t="s">
        <v>597</v>
      </c>
      <c r="S431" s="367" t="s">
        <v>54</v>
      </c>
      <c r="T431" s="185"/>
      <c r="U431" s="367" t="s">
        <v>54</v>
      </c>
      <c r="V431" s="185"/>
      <c r="W431" s="186"/>
    </row>
    <row r="432" customFormat="false" ht="13.5" hidden="false" customHeight="false" outlineLevel="0" collapsed="false">
      <c r="A432" s="458"/>
      <c r="B432" s="136"/>
      <c r="C432" s="100"/>
      <c r="D432" s="100"/>
      <c r="E432" s="100"/>
      <c r="F432" s="127" t="s">
        <v>598</v>
      </c>
      <c r="G432" s="205"/>
      <c r="H432" s="205"/>
      <c r="I432" s="81"/>
      <c r="J432" s="451"/>
      <c r="K432" s="452"/>
      <c r="L432" s="151"/>
      <c r="M432" s="185"/>
      <c r="N432" s="185"/>
      <c r="O432" s="185"/>
      <c r="P432" s="452"/>
      <c r="Q432" s="81"/>
      <c r="R432" s="152" t="s">
        <v>589</v>
      </c>
      <c r="S432" s="126"/>
      <c r="T432" s="185"/>
      <c r="U432" s="185"/>
      <c r="V432" s="185"/>
      <c r="W432" s="186"/>
    </row>
    <row r="433" customFormat="false" ht="13.5" hidden="false" customHeight="false" outlineLevel="0" collapsed="false">
      <c r="A433" s="458"/>
      <c r="B433" s="136"/>
      <c r="C433" s="100"/>
      <c r="D433" s="100"/>
      <c r="E433" s="100"/>
      <c r="F433" s="108" t="s">
        <v>54</v>
      </c>
      <c r="G433" s="406" t="s">
        <v>590</v>
      </c>
      <c r="H433" s="205"/>
      <c r="I433" s="81"/>
      <c r="J433" s="126"/>
      <c r="K433" s="451"/>
      <c r="L433" s="151"/>
      <c r="M433" s="185"/>
      <c r="N433" s="185"/>
      <c r="O433" s="185"/>
      <c r="P433" s="108" t="s">
        <v>54</v>
      </c>
      <c r="Q433" s="376" t="s">
        <v>54</v>
      </c>
      <c r="R433" s="151" t="s">
        <v>599</v>
      </c>
      <c r="S433" s="367" t="s">
        <v>54</v>
      </c>
      <c r="T433" s="185"/>
      <c r="U433" s="367" t="s">
        <v>54</v>
      </c>
      <c r="V433" s="185"/>
      <c r="W433" s="186"/>
    </row>
    <row r="434" customFormat="false" ht="13.5" hidden="false" customHeight="false" outlineLevel="0" collapsed="false">
      <c r="A434" s="458"/>
      <c r="B434" s="136"/>
      <c r="C434" s="100"/>
      <c r="D434" s="100"/>
      <c r="E434" s="100"/>
      <c r="F434" s="108" t="s">
        <v>54</v>
      </c>
      <c r="G434" s="406" t="s">
        <v>592</v>
      </c>
      <c r="H434" s="205"/>
      <c r="I434" s="81"/>
      <c r="J434" s="126"/>
      <c r="K434" s="451"/>
      <c r="L434" s="151"/>
      <c r="M434" s="185"/>
      <c r="N434" s="185"/>
      <c r="O434" s="185"/>
      <c r="P434" s="452"/>
      <c r="Q434" s="81"/>
      <c r="R434" s="152" t="s">
        <v>589</v>
      </c>
      <c r="S434" s="126"/>
      <c r="T434" s="185"/>
      <c r="U434" s="185"/>
      <c r="V434" s="185"/>
      <c r="W434" s="186"/>
    </row>
    <row r="435" customFormat="false" ht="13.5" hidden="false" customHeight="false" outlineLevel="0" collapsed="false">
      <c r="A435" s="458"/>
      <c r="B435" s="136"/>
      <c r="C435" s="100"/>
      <c r="D435" s="100"/>
      <c r="E435" s="100"/>
      <c r="F435" s="108" t="s">
        <v>54</v>
      </c>
      <c r="G435" s="406" t="s">
        <v>70</v>
      </c>
      <c r="H435" s="205"/>
      <c r="I435" s="81"/>
      <c r="J435" s="126"/>
      <c r="K435" s="108" t="s">
        <v>54</v>
      </c>
      <c r="L435" s="151" t="s">
        <v>586</v>
      </c>
      <c r="M435" s="185"/>
      <c r="N435" s="185"/>
      <c r="O435" s="185"/>
      <c r="P435" s="108" t="s">
        <v>54</v>
      </c>
      <c r="Q435" s="376" t="s">
        <v>54</v>
      </c>
      <c r="R435" s="151" t="s">
        <v>587</v>
      </c>
      <c r="S435" s="367" t="s">
        <v>54</v>
      </c>
      <c r="T435" s="185"/>
      <c r="U435" s="111" t="s">
        <v>54</v>
      </c>
      <c r="V435" s="185"/>
      <c r="W435" s="186"/>
    </row>
    <row r="436" customFormat="false" ht="13.5" hidden="false" customHeight="false" outlineLevel="0" collapsed="false">
      <c r="A436" s="458"/>
      <c r="B436" s="136"/>
      <c r="C436" s="100"/>
      <c r="D436" s="100"/>
      <c r="E436" s="100"/>
      <c r="F436" s="108" t="s">
        <v>54</v>
      </c>
      <c r="G436" s="406" t="s">
        <v>135</v>
      </c>
      <c r="H436" s="406"/>
      <c r="I436" s="81"/>
      <c r="J436" s="126"/>
      <c r="K436" s="452"/>
      <c r="L436" s="151"/>
      <c r="M436" s="185"/>
      <c r="N436" s="185"/>
      <c r="O436" s="185"/>
      <c r="P436" s="452"/>
      <c r="Q436" s="81"/>
      <c r="R436" s="152" t="s">
        <v>589</v>
      </c>
      <c r="S436" s="126"/>
      <c r="T436" s="185"/>
      <c r="U436" s="185"/>
      <c r="V436" s="185"/>
      <c r="W436" s="186"/>
    </row>
    <row r="437" customFormat="false" ht="13.5" hidden="false" customHeight="false" outlineLevel="0" collapsed="false">
      <c r="A437" s="458"/>
      <c r="B437" s="136"/>
      <c r="C437" s="100"/>
      <c r="D437" s="100"/>
      <c r="E437" s="100"/>
      <c r="F437" s="127"/>
      <c r="G437" s="406"/>
      <c r="H437" s="406"/>
      <c r="I437" s="81"/>
      <c r="J437" s="126"/>
      <c r="K437" s="452"/>
      <c r="L437" s="151"/>
      <c r="M437" s="185"/>
      <c r="N437" s="185"/>
      <c r="O437" s="185"/>
      <c r="P437" s="108" t="s">
        <v>54</v>
      </c>
      <c r="Q437" s="376" t="s">
        <v>54</v>
      </c>
      <c r="R437" s="151" t="s">
        <v>591</v>
      </c>
      <c r="S437" s="367" t="s">
        <v>54</v>
      </c>
      <c r="T437" s="185"/>
      <c r="U437" s="367" t="s">
        <v>54</v>
      </c>
      <c r="V437" s="185"/>
      <c r="W437" s="186"/>
    </row>
    <row r="438" customFormat="false" ht="13.5" hidden="false" customHeight="false" outlineLevel="0" collapsed="false">
      <c r="A438" s="458"/>
      <c r="B438" s="136"/>
      <c r="C438" s="100"/>
      <c r="D438" s="100"/>
      <c r="E438" s="100"/>
      <c r="F438" s="127"/>
      <c r="G438" s="406"/>
      <c r="H438" s="406"/>
      <c r="I438" s="81"/>
      <c r="J438" s="126"/>
      <c r="K438" s="451"/>
      <c r="L438" s="151"/>
      <c r="M438" s="185"/>
      <c r="N438" s="185"/>
      <c r="O438" s="185"/>
      <c r="P438" s="452"/>
      <c r="Q438" s="81"/>
      <c r="R438" s="152" t="s">
        <v>589</v>
      </c>
      <c r="S438" s="126"/>
      <c r="T438" s="185"/>
      <c r="U438" s="185"/>
      <c r="V438" s="185"/>
      <c r="W438" s="186"/>
    </row>
    <row r="439" customFormat="false" ht="13.5" hidden="false" customHeight="false" outlineLevel="0" collapsed="false">
      <c r="A439" s="458"/>
      <c r="B439" s="136"/>
      <c r="C439" s="100"/>
      <c r="D439" s="100"/>
      <c r="E439" s="100"/>
      <c r="F439" s="127"/>
      <c r="G439" s="406"/>
      <c r="H439" s="406"/>
      <c r="I439" s="81"/>
      <c r="J439" s="126"/>
      <c r="K439" s="142" t="s">
        <v>54</v>
      </c>
      <c r="L439" s="165" t="s">
        <v>586</v>
      </c>
      <c r="M439" s="144"/>
      <c r="N439" s="144"/>
      <c r="O439" s="144"/>
      <c r="P439" s="142" t="s">
        <v>54</v>
      </c>
      <c r="Q439" s="146" t="s">
        <v>54</v>
      </c>
      <c r="R439" s="165" t="s">
        <v>593</v>
      </c>
      <c r="S439" s="266" t="s">
        <v>54</v>
      </c>
      <c r="T439" s="144"/>
      <c r="U439" s="148" t="s">
        <v>54</v>
      </c>
      <c r="V439" s="185"/>
      <c r="W439" s="186"/>
    </row>
    <row r="440" customFormat="false" ht="13.5" hidden="false" customHeight="false" outlineLevel="0" collapsed="false">
      <c r="A440" s="458"/>
      <c r="B440" s="136"/>
      <c r="C440" s="100"/>
      <c r="D440" s="100"/>
      <c r="E440" s="100"/>
      <c r="F440" s="127"/>
      <c r="G440" s="205"/>
      <c r="H440" s="205"/>
      <c r="I440" s="81"/>
      <c r="J440" s="126"/>
      <c r="K440" s="451"/>
      <c r="L440" s="151"/>
      <c r="M440" s="185"/>
      <c r="N440" s="185"/>
      <c r="O440" s="185"/>
      <c r="P440" s="452"/>
      <c r="Q440" s="81"/>
      <c r="R440" s="152" t="s">
        <v>589</v>
      </c>
      <c r="S440" s="126"/>
      <c r="T440" s="185"/>
      <c r="U440" s="185"/>
      <c r="V440" s="122"/>
      <c r="W440" s="125"/>
    </row>
    <row r="441" customFormat="false" ht="13.5" hidden="false" customHeight="false" outlineLevel="0" collapsed="false">
      <c r="A441" s="458"/>
      <c r="B441" s="136"/>
      <c r="C441" s="100"/>
      <c r="D441" s="100"/>
      <c r="E441" s="100"/>
      <c r="F441" s="127"/>
      <c r="G441" s="205"/>
      <c r="H441" s="205"/>
      <c r="I441" s="461"/>
      <c r="J441" s="462" t="s">
        <v>600</v>
      </c>
      <c r="K441" s="462"/>
      <c r="L441" s="462"/>
      <c r="M441" s="53"/>
      <c r="N441" s="53"/>
      <c r="O441" s="53"/>
      <c r="P441" s="55"/>
      <c r="Q441" s="96"/>
      <c r="R441" s="154"/>
      <c r="S441" s="54"/>
      <c r="T441" s="53"/>
      <c r="U441" s="53"/>
      <c r="V441" s="185" t="s">
        <v>56</v>
      </c>
      <c r="W441" s="186" t="s">
        <v>56</v>
      </c>
    </row>
    <row r="442" customFormat="false" ht="13.5" hidden="false" customHeight="false" outlineLevel="0" collapsed="false">
      <c r="A442" s="267"/>
      <c r="B442" s="136"/>
      <c r="C442" s="100"/>
      <c r="D442" s="100"/>
      <c r="E442" s="100"/>
      <c r="F442" s="127"/>
      <c r="G442" s="205"/>
      <c r="H442" s="205"/>
      <c r="I442" s="463" t="s">
        <v>54</v>
      </c>
      <c r="J442" s="451" t="s">
        <v>55</v>
      </c>
      <c r="K442" s="108" t="s">
        <v>54</v>
      </c>
      <c r="L442" s="151" t="s">
        <v>586</v>
      </c>
      <c r="M442" s="185"/>
      <c r="N442" s="185"/>
      <c r="O442" s="185"/>
      <c r="P442" s="108" t="s">
        <v>54</v>
      </c>
      <c r="Q442" s="376" t="s">
        <v>54</v>
      </c>
      <c r="R442" s="151" t="s">
        <v>599</v>
      </c>
      <c r="S442" s="367" t="s">
        <v>54</v>
      </c>
      <c r="T442" s="185"/>
      <c r="U442" s="367" t="s">
        <v>54</v>
      </c>
      <c r="V442" s="185"/>
      <c r="W442" s="186"/>
    </row>
    <row r="443" customFormat="false" ht="13.5" hidden="false" customHeight="false" outlineLevel="0" collapsed="false">
      <c r="A443" s="267"/>
      <c r="B443" s="136"/>
      <c r="C443" s="100"/>
      <c r="D443" s="100"/>
      <c r="E443" s="100"/>
      <c r="F443" s="127"/>
      <c r="G443" s="205"/>
      <c r="H443" s="205"/>
      <c r="I443" s="81"/>
      <c r="J443" s="126"/>
      <c r="K443" s="451"/>
      <c r="L443" s="151"/>
      <c r="M443" s="185"/>
      <c r="N443" s="185"/>
      <c r="O443" s="185"/>
      <c r="P443" s="452"/>
      <c r="Q443" s="81"/>
      <c r="R443" s="152" t="s">
        <v>589</v>
      </c>
      <c r="S443" s="126"/>
      <c r="T443" s="185"/>
      <c r="U443" s="185"/>
      <c r="V443" s="185"/>
      <c r="W443" s="186"/>
    </row>
    <row r="444" customFormat="false" ht="13.5" hidden="false" customHeight="false" outlineLevel="0" collapsed="false">
      <c r="A444" s="267"/>
      <c r="B444" s="136"/>
      <c r="C444" s="100"/>
      <c r="D444" s="100"/>
      <c r="E444" s="100"/>
      <c r="F444" s="127"/>
      <c r="G444" s="205"/>
      <c r="H444" s="205"/>
      <c r="I444" s="81"/>
      <c r="J444" s="126"/>
      <c r="K444" s="142" t="s">
        <v>54</v>
      </c>
      <c r="L444" s="165" t="s">
        <v>586</v>
      </c>
      <c r="M444" s="144"/>
      <c r="N444" s="144"/>
      <c r="O444" s="144"/>
      <c r="P444" s="142" t="s">
        <v>54</v>
      </c>
      <c r="Q444" s="146" t="s">
        <v>54</v>
      </c>
      <c r="R444" s="165" t="s">
        <v>593</v>
      </c>
      <c r="S444" s="266" t="s">
        <v>54</v>
      </c>
      <c r="T444" s="144"/>
      <c r="U444" s="148" t="s">
        <v>54</v>
      </c>
      <c r="V444" s="185"/>
      <c r="W444" s="186"/>
    </row>
    <row r="445" customFormat="false" ht="13.5" hidden="false" customHeight="false" outlineLevel="0" collapsed="false">
      <c r="A445" s="267"/>
      <c r="B445" s="136"/>
      <c r="C445" s="100"/>
      <c r="D445" s="100"/>
      <c r="E445" s="100"/>
      <c r="F445" s="127"/>
      <c r="G445" s="205"/>
      <c r="H445" s="205"/>
      <c r="I445" s="81"/>
      <c r="J445" s="126"/>
      <c r="K445" s="452"/>
      <c r="L445" s="151"/>
      <c r="M445" s="185"/>
      <c r="N445" s="185"/>
      <c r="O445" s="185"/>
      <c r="P445" s="452"/>
      <c r="Q445" s="81"/>
      <c r="R445" s="152" t="s">
        <v>589</v>
      </c>
      <c r="S445" s="126"/>
      <c r="T445" s="185"/>
      <c r="U445" s="185"/>
      <c r="V445" s="122"/>
      <c r="W445" s="125"/>
    </row>
    <row r="446" customFormat="false" ht="13.5" hidden="false" customHeight="false" outlineLevel="0" collapsed="false">
      <c r="A446" s="267"/>
      <c r="B446" s="136"/>
      <c r="C446" s="100"/>
      <c r="D446" s="100"/>
      <c r="E446" s="100"/>
      <c r="F446" s="288" t="s">
        <v>601</v>
      </c>
      <c r="G446" s="289"/>
      <c r="H446" s="289"/>
      <c r="I446" s="461"/>
      <c r="J446" s="462" t="s">
        <v>595</v>
      </c>
      <c r="K446" s="462"/>
      <c r="L446" s="462"/>
      <c r="M446" s="53"/>
      <c r="N446" s="53"/>
      <c r="O446" s="53"/>
      <c r="P446" s="55"/>
      <c r="Q446" s="96"/>
      <c r="R446" s="154"/>
      <c r="S446" s="54"/>
      <c r="T446" s="53"/>
      <c r="U446" s="53"/>
      <c r="V446" s="185" t="s">
        <v>56</v>
      </c>
      <c r="W446" s="186" t="s">
        <v>56</v>
      </c>
    </row>
    <row r="447" customFormat="false" ht="13.5" hidden="false" customHeight="false" outlineLevel="0" collapsed="false">
      <c r="A447" s="267"/>
      <c r="B447" s="136"/>
      <c r="C447" s="100"/>
      <c r="D447" s="100"/>
      <c r="E447" s="100"/>
      <c r="F447" s="127" t="s">
        <v>602</v>
      </c>
      <c r="G447" s="205"/>
      <c r="H447" s="205"/>
      <c r="I447" s="221" t="s">
        <v>54</v>
      </c>
      <c r="J447" s="126" t="s">
        <v>55</v>
      </c>
      <c r="K447" s="108" t="s">
        <v>54</v>
      </c>
      <c r="L447" s="151" t="s">
        <v>586</v>
      </c>
      <c r="M447" s="185"/>
      <c r="N447" s="185"/>
      <c r="O447" s="185"/>
      <c r="P447" s="108" t="s">
        <v>54</v>
      </c>
      <c r="Q447" s="376" t="s">
        <v>54</v>
      </c>
      <c r="R447" s="151" t="s">
        <v>597</v>
      </c>
      <c r="S447" s="367" t="s">
        <v>54</v>
      </c>
      <c r="T447" s="185"/>
      <c r="U447" s="367" t="s">
        <v>54</v>
      </c>
      <c r="V447" s="185"/>
      <c r="W447" s="186"/>
    </row>
    <row r="448" customFormat="false" ht="13.5" hidden="false" customHeight="false" outlineLevel="0" collapsed="false">
      <c r="A448" s="267"/>
      <c r="B448" s="136"/>
      <c r="C448" s="100"/>
      <c r="D448" s="100"/>
      <c r="E448" s="100"/>
      <c r="F448" s="127" t="s">
        <v>603</v>
      </c>
      <c r="G448" s="205"/>
      <c r="H448" s="205"/>
      <c r="I448" s="81"/>
      <c r="J448" s="126"/>
      <c r="K448" s="452"/>
      <c r="L448" s="151"/>
      <c r="M448" s="185"/>
      <c r="N448" s="185"/>
      <c r="O448" s="185"/>
      <c r="P448" s="452"/>
      <c r="Q448" s="81"/>
      <c r="R448" s="152" t="s">
        <v>589</v>
      </c>
      <c r="S448" s="126"/>
      <c r="T448" s="185"/>
      <c r="U448" s="185"/>
      <c r="V448" s="185"/>
      <c r="W448" s="186"/>
    </row>
    <row r="449" customFormat="false" ht="13.5" hidden="false" customHeight="false" outlineLevel="0" collapsed="false">
      <c r="A449" s="267"/>
      <c r="B449" s="136"/>
      <c r="C449" s="100"/>
      <c r="D449" s="100"/>
      <c r="E449" s="100"/>
      <c r="F449" s="108" t="s">
        <v>54</v>
      </c>
      <c r="G449" s="406" t="s">
        <v>590</v>
      </c>
      <c r="H449" s="205"/>
      <c r="I449" s="81"/>
      <c r="J449" s="126"/>
      <c r="K449" s="452"/>
      <c r="L449" s="151"/>
      <c r="M449" s="185"/>
      <c r="N449" s="185"/>
      <c r="O449" s="185"/>
      <c r="P449" s="108" t="s">
        <v>54</v>
      </c>
      <c r="Q449" s="376" t="s">
        <v>54</v>
      </c>
      <c r="R449" s="151" t="s">
        <v>599</v>
      </c>
      <c r="S449" s="367" t="s">
        <v>54</v>
      </c>
      <c r="T449" s="185"/>
      <c r="U449" s="367" t="s">
        <v>54</v>
      </c>
      <c r="V449" s="185"/>
      <c r="W449" s="186"/>
    </row>
    <row r="450" customFormat="false" ht="13.5" hidden="false" customHeight="false" outlineLevel="0" collapsed="false">
      <c r="A450" s="267"/>
      <c r="B450" s="136"/>
      <c r="C450" s="100"/>
      <c r="D450" s="100"/>
      <c r="E450" s="100"/>
      <c r="F450" s="108" t="s">
        <v>54</v>
      </c>
      <c r="G450" s="406" t="s">
        <v>592</v>
      </c>
      <c r="H450" s="205"/>
      <c r="I450" s="81"/>
      <c r="J450" s="126"/>
      <c r="K450" s="452"/>
      <c r="L450" s="151"/>
      <c r="M450" s="185"/>
      <c r="N450" s="185"/>
      <c r="O450" s="185"/>
      <c r="P450" s="452"/>
      <c r="Q450" s="81"/>
      <c r="R450" s="152" t="s">
        <v>589</v>
      </c>
      <c r="S450" s="126"/>
      <c r="T450" s="185"/>
      <c r="U450" s="185"/>
      <c r="V450" s="185"/>
      <c r="W450" s="186"/>
    </row>
    <row r="451" customFormat="false" ht="13.5" hidden="false" customHeight="false" outlineLevel="0" collapsed="false">
      <c r="A451" s="267"/>
      <c r="B451" s="136"/>
      <c r="C451" s="100"/>
      <c r="D451" s="100"/>
      <c r="E451" s="100"/>
      <c r="F451" s="108" t="s">
        <v>54</v>
      </c>
      <c r="G451" s="406" t="s">
        <v>70</v>
      </c>
      <c r="H451" s="406"/>
      <c r="I451" s="81"/>
      <c r="J451" s="126"/>
      <c r="K451" s="108" t="s">
        <v>54</v>
      </c>
      <c r="L451" s="151" t="s">
        <v>586</v>
      </c>
      <c r="M451" s="185"/>
      <c r="N451" s="185"/>
      <c r="O451" s="185"/>
      <c r="P451" s="108" t="s">
        <v>54</v>
      </c>
      <c r="Q451" s="376" t="s">
        <v>54</v>
      </c>
      <c r="R451" s="151" t="s">
        <v>587</v>
      </c>
      <c r="S451" s="367" t="s">
        <v>54</v>
      </c>
      <c r="T451" s="185"/>
      <c r="U451" s="111" t="s">
        <v>54</v>
      </c>
      <c r="V451" s="185"/>
      <c r="W451" s="186"/>
    </row>
    <row r="452" customFormat="false" ht="13.5" hidden="false" customHeight="false" outlineLevel="0" collapsed="false">
      <c r="A452" s="267"/>
      <c r="B452" s="136"/>
      <c r="C452" s="100"/>
      <c r="D452" s="100"/>
      <c r="E452" s="100"/>
      <c r="F452" s="108" t="s">
        <v>54</v>
      </c>
      <c r="G452" s="406" t="s">
        <v>135</v>
      </c>
      <c r="H452" s="406"/>
      <c r="I452" s="81"/>
      <c r="J452" s="126"/>
      <c r="K452" s="452"/>
      <c r="L452" s="151"/>
      <c r="M452" s="185"/>
      <c r="N452" s="185"/>
      <c r="O452" s="185"/>
      <c r="P452" s="452"/>
      <c r="Q452" s="81"/>
      <c r="R452" s="152" t="s">
        <v>589</v>
      </c>
      <c r="S452" s="126"/>
      <c r="T452" s="185"/>
      <c r="U452" s="185"/>
      <c r="V452" s="185"/>
      <c r="W452" s="186"/>
    </row>
    <row r="453" customFormat="false" ht="13.5" hidden="false" customHeight="false" outlineLevel="0" collapsed="false">
      <c r="A453" s="267"/>
      <c r="B453" s="136"/>
      <c r="C453" s="100"/>
      <c r="D453" s="100"/>
      <c r="E453" s="100"/>
      <c r="F453" s="127"/>
      <c r="G453" s="406"/>
      <c r="H453" s="406"/>
      <c r="I453" s="81"/>
      <c r="J453" s="126"/>
      <c r="K453" s="452"/>
      <c r="L453" s="151"/>
      <c r="M453" s="185"/>
      <c r="N453" s="185"/>
      <c r="O453" s="185"/>
      <c r="P453" s="108" t="s">
        <v>54</v>
      </c>
      <c r="Q453" s="376" t="s">
        <v>54</v>
      </c>
      <c r="R453" s="151" t="s">
        <v>591</v>
      </c>
      <c r="S453" s="367" t="s">
        <v>54</v>
      </c>
      <c r="T453" s="185"/>
      <c r="U453" s="367" t="s">
        <v>54</v>
      </c>
      <c r="V453" s="185"/>
      <c r="W453" s="186"/>
    </row>
    <row r="454" customFormat="false" ht="13.5" hidden="false" customHeight="false" outlineLevel="0" collapsed="false">
      <c r="A454" s="267"/>
      <c r="B454" s="136"/>
      <c r="C454" s="100"/>
      <c r="D454" s="100"/>
      <c r="E454" s="100"/>
      <c r="F454" s="127"/>
      <c r="G454" s="406"/>
      <c r="H454" s="406"/>
      <c r="I454" s="81"/>
      <c r="J454" s="126"/>
      <c r="K454" s="160"/>
      <c r="L454" s="259"/>
      <c r="M454" s="257"/>
      <c r="N454" s="257"/>
      <c r="O454" s="257"/>
      <c r="P454" s="160"/>
      <c r="Q454" s="254"/>
      <c r="R454" s="464" t="s">
        <v>589</v>
      </c>
      <c r="S454" s="255"/>
      <c r="T454" s="257"/>
      <c r="U454" s="257"/>
      <c r="V454" s="185"/>
      <c r="W454" s="186"/>
    </row>
    <row r="455" customFormat="false" ht="13.5" hidden="false" customHeight="false" outlineLevel="0" collapsed="false">
      <c r="A455" s="267"/>
      <c r="B455" s="136"/>
      <c r="C455" s="100"/>
      <c r="D455" s="100"/>
      <c r="E455" s="100"/>
      <c r="F455" s="127"/>
      <c r="G455" s="205"/>
      <c r="H455" s="205"/>
      <c r="I455" s="81"/>
      <c r="J455" s="126"/>
      <c r="K455" s="108" t="s">
        <v>54</v>
      </c>
      <c r="L455" s="151" t="s">
        <v>586</v>
      </c>
      <c r="M455" s="185"/>
      <c r="N455" s="185"/>
      <c r="O455" s="185"/>
      <c r="P455" s="108" t="s">
        <v>54</v>
      </c>
      <c r="Q455" s="146" t="s">
        <v>54</v>
      </c>
      <c r="R455" s="151" t="s">
        <v>593</v>
      </c>
      <c r="S455" s="367" t="s">
        <v>54</v>
      </c>
      <c r="T455" s="185"/>
      <c r="U455" s="367" t="s">
        <v>54</v>
      </c>
      <c r="V455" s="185"/>
      <c r="W455" s="186"/>
    </row>
    <row r="456" customFormat="false" ht="13.5" hidden="false" customHeight="false" outlineLevel="0" collapsed="false">
      <c r="A456" s="267"/>
      <c r="B456" s="136"/>
      <c r="C456" s="100"/>
      <c r="D456" s="100"/>
      <c r="E456" s="100"/>
      <c r="F456" s="127"/>
      <c r="G456" s="205"/>
      <c r="H456" s="205"/>
      <c r="I456" s="81"/>
      <c r="J456" s="126"/>
      <c r="K456" s="452"/>
      <c r="L456" s="151"/>
      <c r="M456" s="185"/>
      <c r="N456" s="185"/>
      <c r="O456" s="185"/>
      <c r="P456" s="452"/>
      <c r="Q456" s="81"/>
      <c r="R456" s="152" t="s">
        <v>589</v>
      </c>
      <c r="S456" s="126"/>
      <c r="T456" s="185"/>
      <c r="U456" s="185"/>
      <c r="V456" s="122"/>
      <c r="W456" s="125"/>
    </row>
    <row r="457" customFormat="false" ht="13.5" hidden="false" customHeight="false" outlineLevel="0" collapsed="false">
      <c r="A457" s="267"/>
      <c r="B457" s="136"/>
      <c r="C457" s="100"/>
      <c r="D457" s="100"/>
      <c r="E457" s="100"/>
      <c r="F457" s="127"/>
      <c r="G457" s="205"/>
      <c r="H457" s="205"/>
      <c r="I457" s="461"/>
      <c r="J457" s="462" t="s">
        <v>600</v>
      </c>
      <c r="K457" s="462"/>
      <c r="L457" s="462"/>
      <c r="M457" s="53"/>
      <c r="N457" s="53"/>
      <c r="O457" s="53"/>
      <c r="P457" s="55"/>
      <c r="Q457" s="96"/>
      <c r="R457" s="154"/>
      <c r="S457" s="54"/>
      <c r="T457" s="53"/>
      <c r="U457" s="53"/>
      <c r="V457" s="185" t="s">
        <v>56</v>
      </c>
      <c r="W457" s="186" t="s">
        <v>56</v>
      </c>
    </row>
    <row r="458" customFormat="false" ht="13.5" hidden="false" customHeight="false" outlineLevel="0" collapsed="false">
      <c r="A458" s="267"/>
      <c r="B458" s="136"/>
      <c r="C458" s="100"/>
      <c r="D458" s="100"/>
      <c r="E458" s="100"/>
      <c r="F458" s="127"/>
      <c r="G458" s="205"/>
      <c r="H458" s="205"/>
      <c r="I458" s="221" t="s">
        <v>54</v>
      </c>
      <c r="J458" s="126" t="s">
        <v>55</v>
      </c>
      <c r="K458" s="108" t="s">
        <v>54</v>
      </c>
      <c r="L458" s="151" t="s">
        <v>586</v>
      </c>
      <c r="M458" s="185"/>
      <c r="N458" s="185"/>
      <c r="O458" s="185"/>
      <c r="P458" s="108" t="s">
        <v>54</v>
      </c>
      <c r="Q458" s="81" t="s">
        <v>54</v>
      </c>
      <c r="R458" s="151" t="s">
        <v>599</v>
      </c>
      <c r="S458" s="367" t="s">
        <v>54</v>
      </c>
      <c r="T458" s="185"/>
      <c r="U458" s="367" t="s">
        <v>54</v>
      </c>
      <c r="V458" s="185"/>
      <c r="W458" s="186"/>
    </row>
    <row r="459" customFormat="false" ht="13.5" hidden="false" customHeight="false" outlineLevel="0" collapsed="false">
      <c r="A459" s="267"/>
      <c r="B459" s="136"/>
      <c r="C459" s="100"/>
      <c r="D459" s="100"/>
      <c r="E459" s="100"/>
      <c r="F459" s="127"/>
      <c r="G459" s="205"/>
      <c r="H459" s="205"/>
      <c r="I459" s="81"/>
      <c r="J459" s="126"/>
      <c r="K459" s="451"/>
      <c r="L459" s="151"/>
      <c r="M459" s="185"/>
      <c r="N459" s="185"/>
      <c r="O459" s="185"/>
      <c r="P459" s="452"/>
      <c r="Q459" s="81"/>
      <c r="R459" s="152" t="s">
        <v>589</v>
      </c>
      <c r="S459" s="126"/>
      <c r="T459" s="185"/>
      <c r="U459" s="185"/>
      <c r="V459" s="185"/>
      <c r="W459" s="186"/>
    </row>
    <row r="460" customFormat="false" ht="13.5" hidden="false" customHeight="false" outlineLevel="0" collapsed="false">
      <c r="A460" s="267"/>
      <c r="B460" s="136"/>
      <c r="C460" s="100"/>
      <c r="D460" s="100"/>
      <c r="E460" s="100"/>
      <c r="F460" s="127"/>
      <c r="G460" s="205"/>
      <c r="H460" s="205"/>
      <c r="I460" s="81"/>
      <c r="J460" s="451"/>
      <c r="K460" s="142" t="s">
        <v>54</v>
      </c>
      <c r="L460" s="165" t="s">
        <v>586</v>
      </c>
      <c r="M460" s="144"/>
      <c r="N460" s="144"/>
      <c r="O460" s="144"/>
      <c r="P460" s="142" t="s">
        <v>54</v>
      </c>
      <c r="Q460" s="146" t="s">
        <v>54</v>
      </c>
      <c r="R460" s="165" t="s">
        <v>593</v>
      </c>
      <c r="S460" s="266" t="s">
        <v>54</v>
      </c>
      <c r="T460" s="144"/>
      <c r="U460" s="148" t="s">
        <v>54</v>
      </c>
      <c r="V460" s="185"/>
      <c r="W460" s="186"/>
    </row>
    <row r="461" customFormat="false" ht="14.25" hidden="false" customHeight="false" outlineLevel="0" collapsed="false">
      <c r="A461" s="419"/>
      <c r="B461" s="167"/>
      <c r="C461" s="168"/>
      <c r="D461" s="168"/>
      <c r="E461" s="168"/>
      <c r="F461" s="384"/>
      <c r="G461" s="423"/>
      <c r="H461" s="423"/>
      <c r="I461" s="177"/>
      <c r="J461" s="37"/>
      <c r="K461" s="174"/>
      <c r="L461" s="175"/>
      <c r="M461" s="176"/>
      <c r="N461" s="176"/>
      <c r="O461" s="176"/>
      <c r="P461" s="174"/>
      <c r="Q461" s="177"/>
      <c r="R461" s="178" t="s">
        <v>589</v>
      </c>
      <c r="S461" s="173"/>
      <c r="T461" s="176"/>
      <c r="U461" s="176"/>
      <c r="V461" s="176"/>
      <c r="W461" s="179"/>
    </row>
    <row r="462" customFormat="false" ht="13.5" hidden="false" customHeight="false" outlineLevel="0" collapsed="false">
      <c r="B462" s="100" t="s">
        <v>604</v>
      </c>
      <c r="C462" s="100"/>
      <c r="D462" s="100"/>
      <c r="E462" s="100"/>
    </row>
    <row r="463" customFormat="false" ht="13.5" hidden="false" customHeight="false" outlineLevel="0" collapsed="false">
      <c r="B463" s="100" t="s">
        <v>605</v>
      </c>
      <c r="C463" s="100"/>
      <c r="D463" s="100"/>
      <c r="E463" s="100"/>
    </row>
    <row r="464" customFormat="false" ht="13.5" hidden="false" customHeight="false" outlineLevel="0" collapsed="false">
      <c r="B464" s="100" t="s">
        <v>606</v>
      </c>
      <c r="C464" s="100"/>
      <c r="D464" s="100"/>
      <c r="E464" s="100"/>
    </row>
    <row r="465" customFormat="false" ht="13.5" hidden="false" customHeight="false" outlineLevel="0" collapsed="false">
      <c r="B465" s="100" t="s">
        <v>607</v>
      </c>
      <c r="C465" s="100"/>
      <c r="D465" s="100"/>
      <c r="E465" s="100"/>
    </row>
    <row r="468" customFormat="false" ht="13.5" hidden="false" customHeight="false" outlineLevel="0" collapsed="false">
      <c r="AB468" s="100"/>
      <c r="AC468" s="202"/>
      <c r="AD468" s="202"/>
      <c r="AE468" s="202"/>
      <c r="AF468" s="109"/>
      <c r="AG468" s="451"/>
      <c r="AH468" s="109"/>
      <c r="AI468" s="109"/>
      <c r="AJ468" s="451"/>
      <c r="AK468" s="109"/>
      <c r="AL468" s="109"/>
      <c r="AM468" s="451"/>
      <c r="AN468" s="109"/>
      <c r="AO468" s="100"/>
      <c r="AP468" s="109"/>
      <c r="AQ468" s="451"/>
      <c r="AR468" s="109"/>
      <c r="AS468" s="451"/>
      <c r="AT468" s="451"/>
      <c r="AU468" s="243"/>
    </row>
    <row r="469" customFormat="false" ht="13.5" hidden="false" customHeight="false" outlineLevel="0" collapsed="false">
      <c r="AB469" s="100"/>
      <c r="AC469" s="202"/>
      <c r="AD469" s="202"/>
      <c r="AE469" s="202"/>
      <c r="AF469" s="109"/>
      <c r="AG469" s="451"/>
      <c r="AH469" s="109"/>
      <c r="AI469" s="109"/>
      <c r="AJ469" s="451"/>
      <c r="AK469" s="109"/>
      <c r="AL469" s="109"/>
      <c r="AM469" s="451"/>
      <c r="AN469" s="109"/>
      <c r="AO469" s="100"/>
      <c r="AP469" s="109"/>
      <c r="AQ469" s="451"/>
      <c r="AR469" s="109"/>
      <c r="AS469" s="451"/>
      <c r="AT469" s="451"/>
      <c r="AU469" s="243"/>
    </row>
    <row r="470" customFormat="false" ht="13.5" hidden="false" customHeight="false" outlineLevel="0" collapsed="false">
      <c r="AB470" s="100"/>
      <c r="AC470" s="202"/>
      <c r="AD470" s="202"/>
      <c r="AE470" s="202"/>
      <c r="AF470" s="109"/>
      <c r="AG470" s="451"/>
      <c r="AH470" s="109"/>
      <c r="AI470" s="109"/>
      <c r="AJ470" s="451"/>
      <c r="AK470" s="109"/>
      <c r="AL470" s="109"/>
      <c r="AM470" s="451"/>
      <c r="AN470" s="109"/>
      <c r="AO470" s="100"/>
      <c r="AP470" s="109"/>
      <c r="AQ470" s="109"/>
      <c r="AR470" s="109"/>
      <c r="AS470" s="451"/>
      <c r="AT470" s="451"/>
      <c r="AU470" s="243"/>
    </row>
    <row r="471" customFormat="false" ht="13.5" hidden="false" customHeight="false" outlineLevel="0" collapsed="false">
      <c r="AB471" s="100"/>
      <c r="AC471" s="202"/>
      <c r="AD471" s="202"/>
      <c r="AE471" s="202"/>
      <c r="AF471" s="109"/>
      <c r="AG471" s="451"/>
      <c r="AH471" s="451"/>
      <c r="AI471" s="100"/>
      <c r="AJ471" s="451"/>
      <c r="AK471" s="451"/>
      <c r="AL471" s="451"/>
      <c r="AM471" s="451"/>
      <c r="AN471" s="109"/>
      <c r="AO471" s="117"/>
      <c r="AP471" s="451"/>
      <c r="AQ471" s="451"/>
      <c r="AR471" s="451"/>
      <c r="AS471" s="451"/>
      <c r="AT471" s="451"/>
      <c r="AU471" s="243"/>
    </row>
    <row r="472" customFormat="false" ht="13.5" hidden="false" customHeight="false" outlineLevel="0" collapsed="false">
      <c r="AB472" s="100"/>
      <c r="AC472" s="202"/>
      <c r="AD472" s="202"/>
      <c r="AE472" s="202"/>
      <c r="AF472" s="109"/>
      <c r="AG472" s="451"/>
      <c r="AH472" s="109"/>
      <c r="AI472" s="109"/>
      <c r="AJ472" s="451"/>
      <c r="AK472" s="109"/>
      <c r="AL472" s="109"/>
      <c r="AM472" s="451"/>
      <c r="AN472" s="109"/>
      <c r="AO472" s="100"/>
      <c r="AP472" s="109"/>
      <c r="AQ472" s="451"/>
      <c r="AR472" s="109"/>
      <c r="AS472" s="451"/>
      <c r="AT472" s="451"/>
      <c r="AU472" s="243"/>
    </row>
    <row r="473" customFormat="false" ht="13.5" hidden="false" customHeight="false" outlineLevel="0" collapsed="false">
      <c r="AB473" s="100"/>
      <c r="AC473" s="202"/>
      <c r="AD473" s="202"/>
      <c r="AE473" s="202"/>
      <c r="AF473" s="109"/>
      <c r="AG473" s="451"/>
      <c r="AH473" s="109"/>
      <c r="AI473" s="109"/>
      <c r="AJ473" s="451"/>
      <c r="AK473" s="109"/>
      <c r="AL473" s="109"/>
      <c r="AM473" s="451"/>
      <c r="AN473" s="109"/>
      <c r="AO473" s="100"/>
      <c r="AP473" s="109"/>
      <c r="AQ473" s="451"/>
      <c r="AR473" s="109"/>
      <c r="AS473" s="451"/>
      <c r="AT473" s="451"/>
      <c r="AU473" s="243"/>
    </row>
    <row r="474" customFormat="false" ht="13.5" hidden="false" customHeight="false" outlineLevel="0" collapsed="false">
      <c r="AB474" s="243"/>
      <c r="AC474" s="406"/>
      <c r="AD474" s="202"/>
      <c r="AE474" s="202"/>
      <c r="AF474" s="222"/>
      <c r="AG474" s="451"/>
      <c r="AH474" s="109"/>
      <c r="AI474" s="109"/>
      <c r="AJ474" s="451"/>
      <c r="AK474" s="393"/>
      <c r="AL474" s="451"/>
      <c r="AM474" s="451"/>
      <c r="AN474" s="109"/>
      <c r="AO474" s="272"/>
      <c r="AP474" s="109"/>
      <c r="AQ474" s="451"/>
      <c r="AR474" s="109"/>
      <c r="AS474" s="451"/>
      <c r="AT474" s="451"/>
      <c r="AU474" s="243"/>
    </row>
    <row r="475" customFormat="false" ht="15" hidden="false" customHeight="true" outlineLevel="0" collapsed="false">
      <c r="AB475" s="243"/>
      <c r="AC475" s="406"/>
      <c r="AD475" s="202"/>
      <c r="AE475" s="202"/>
      <c r="AF475" s="393"/>
      <c r="AG475" s="451"/>
      <c r="AH475" s="109"/>
      <c r="AI475" s="109"/>
      <c r="AJ475" s="451"/>
      <c r="AK475" s="393"/>
      <c r="AL475" s="451"/>
      <c r="AM475" s="451"/>
      <c r="AN475" s="109"/>
      <c r="AO475" s="279"/>
      <c r="AP475" s="109"/>
      <c r="AQ475" s="451"/>
      <c r="AR475" s="109"/>
      <c r="AS475" s="451"/>
      <c r="AT475" s="451"/>
      <c r="AU475" s="243"/>
    </row>
    <row r="476" customFormat="false" ht="20.1" hidden="false" customHeight="true" outlineLevel="0" collapsed="false">
      <c r="AB476" s="243"/>
      <c r="AC476" s="406"/>
      <c r="AD476" s="202"/>
      <c r="AE476" s="202"/>
      <c r="AF476" s="109"/>
      <c r="AG476" s="451"/>
      <c r="AH476" s="451"/>
      <c r="AI476" s="100"/>
      <c r="AJ476" s="451"/>
      <c r="AK476" s="451"/>
      <c r="AL476" s="451"/>
      <c r="AM476" s="451"/>
      <c r="AN476" s="109"/>
      <c r="AO476" s="243"/>
      <c r="AP476" s="451"/>
      <c r="AQ476" s="451"/>
      <c r="AR476" s="451"/>
      <c r="AS476" s="451"/>
      <c r="AT476" s="451"/>
      <c r="AU476" s="243"/>
    </row>
    <row r="477" customFormat="false" ht="20.1" hidden="false" customHeight="true" outlineLevel="0" collapsed="false">
      <c r="AB477" s="243"/>
      <c r="AC477" s="205"/>
      <c r="AD477" s="100"/>
      <c r="AE477" s="100"/>
      <c r="AF477" s="109"/>
      <c r="AG477" s="451"/>
      <c r="AH477" s="393"/>
      <c r="AI477" s="109"/>
      <c r="AJ477" s="451"/>
      <c r="AK477" s="393"/>
      <c r="AL477" s="451"/>
      <c r="AM477" s="451"/>
      <c r="AN477" s="109"/>
      <c r="AO477" s="100"/>
      <c r="AP477" s="109"/>
      <c r="AQ477" s="451"/>
      <c r="AR477" s="109"/>
      <c r="AS477" s="451"/>
      <c r="AT477" s="451"/>
      <c r="AU477" s="243"/>
    </row>
    <row r="478" customFormat="false" ht="13.5" hidden="false" customHeight="true" outlineLevel="0" collapsed="false">
      <c r="AB478" s="243"/>
      <c r="AC478" s="205"/>
      <c r="AD478" s="100"/>
      <c r="AE478" s="100"/>
      <c r="AF478" s="109"/>
      <c r="AG478" s="451"/>
      <c r="AH478" s="451"/>
      <c r="AI478" s="100"/>
      <c r="AJ478" s="451"/>
      <c r="AK478" s="451"/>
      <c r="AL478" s="451"/>
      <c r="AM478" s="451"/>
      <c r="AN478" s="109"/>
      <c r="AO478" s="243"/>
      <c r="AP478" s="451"/>
      <c r="AQ478" s="451"/>
      <c r="AR478" s="451"/>
      <c r="AS478" s="451"/>
      <c r="AT478" s="451"/>
      <c r="AU478" s="243"/>
    </row>
    <row r="479" customFormat="false" ht="13.5" hidden="false" customHeight="true" outlineLevel="0" collapsed="false">
      <c r="AB479" s="243"/>
      <c r="AC479" s="205"/>
      <c r="AD479" s="100"/>
      <c r="AE479" s="100"/>
      <c r="AF479" s="109"/>
      <c r="AG479" s="451"/>
      <c r="AH479" s="393"/>
      <c r="AI479" s="272"/>
      <c r="AJ479" s="451"/>
      <c r="AK479" s="393"/>
      <c r="AL479" s="451"/>
      <c r="AM479" s="451"/>
      <c r="AN479" s="109"/>
      <c r="AO479" s="100"/>
      <c r="AP479" s="109"/>
      <c r="AQ479" s="451"/>
      <c r="AR479" s="109"/>
      <c r="AS479" s="451"/>
      <c r="AT479" s="451"/>
      <c r="AU479" s="243"/>
    </row>
    <row r="480" customFormat="false" ht="13.5" hidden="false" customHeight="false" outlineLevel="0" collapsed="false">
      <c r="AB480" s="243"/>
      <c r="AC480" s="205"/>
      <c r="AD480" s="100"/>
      <c r="AE480" s="100"/>
      <c r="AF480" s="109"/>
      <c r="AG480" s="451"/>
      <c r="AH480" s="451"/>
      <c r="AI480" s="100"/>
      <c r="AJ480" s="451"/>
      <c r="AK480" s="451"/>
      <c r="AL480" s="451"/>
      <c r="AM480" s="451"/>
      <c r="AN480" s="109"/>
      <c r="AO480" s="243"/>
      <c r="AP480" s="451"/>
      <c r="AQ480" s="451"/>
      <c r="AR480" s="451"/>
      <c r="AS480" s="451"/>
      <c r="AT480" s="451"/>
      <c r="AU480" s="243"/>
    </row>
    <row r="481" customFormat="false" ht="13.5" hidden="false" customHeight="false" outlineLevel="0" collapsed="false">
      <c r="AB481" s="243"/>
      <c r="AC481" s="406"/>
      <c r="AD481" s="205"/>
      <c r="AE481" s="205"/>
      <c r="AF481" s="222"/>
      <c r="AG481" s="451"/>
      <c r="AH481" s="109"/>
      <c r="AI481" s="109"/>
      <c r="AJ481" s="451"/>
      <c r="AK481" s="393"/>
      <c r="AL481" s="393"/>
      <c r="AM481" s="451"/>
      <c r="AN481" s="393"/>
      <c r="AO481" s="100"/>
      <c r="AP481" s="393"/>
      <c r="AQ481" s="451"/>
      <c r="AR481" s="393"/>
      <c r="AS481" s="451"/>
      <c r="AT481" s="451"/>
      <c r="AU481" s="243"/>
    </row>
    <row r="482" customFormat="false" ht="13.5" hidden="false" customHeight="false" outlineLevel="0" collapsed="false">
      <c r="AB482" s="243"/>
      <c r="AC482" s="205"/>
      <c r="AD482" s="205"/>
      <c r="AE482" s="205"/>
      <c r="AF482" s="109"/>
      <c r="AG482" s="451"/>
      <c r="AH482" s="451"/>
      <c r="AI482" s="100"/>
      <c r="AJ482" s="451"/>
      <c r="AK482" s="451"/>
      <c r="AL482" s="451"/>
      <c r="AM482" s="451"/>
      <c r="AN482" s="109"/>
      <c r="AO482" s="100"/>
      <c r="AP482" s="451"/>
      <c r="AQ482" s="451"/>
      <c r="AR482" s="451"/>
      <c r="AS482" s="451"/>
      <c r="AT482" s="451"/>
      <c r="AU482" s="243"/>
    </row>
    <row r="483" customFormat="false" ht="13.5" hidden="false" customHeight="false" outlineLevel="0" collapsed="false">
      <c r="AB483" s="243"/>
      <c r="AC483" s="205"/>
      <c r="AD483" s="205"/>
      <c r="AE483" s="205"/>
      <c r="AF483" s="109"/>
      <c r="AG483" s="451"/>
      <c r="AH483" s="393"/>
      <c r="AI483" s="272"/>
      <c r="AJ483" s="451"/>
      <c r="AK483" s="393"/>
      <c r="AL483" s="451"/>
      <c r="AM483" s="451"/>
      <c r="AN483" s="393"/>
      <c r="AO483" s="100"/>
      <c r="AP483" s="451"/>
      <c r="AQ483" s="451"/>
      <c r="AR483" s="393"/>
      <c r="AS483" s="451"/>
      <c r="AT483" s="451"/>
      <c r="AU483" s="243"/>
    </row>
    <row r="484" customFormat="false" ht="13.5" hidden="false" customHeight="false" outlineLevel="0" collapsed="false">
      <c r="AB484" s="243"/>
      <c r="AC484" s="205"/>
      <c r="AD484" s="205"/>
      <c r="AE484" s="205"/>
      <c r="AF484" s="109"/>
      <c r="AG484" s="451"/>
      <c r="AH484" s="451"/>
      <c r="AI484" s="100"/>
      <c r="AJ484" s="451"/>
      <c r="AK484" s="451"/>
      <c r="AL484" s="451"/>
      <c r="AM484" s="451"/>
      <c r="AN484" s="109"/>
      <c r="AO484" s="100"/>
      <c r="AP484" s="451"/>
      <c r="AQ484" s="451"/>
      <c r="AR484" s="451"/>
      <c r="AS484" s="451"/>
      <c r="AT484" s="451"/>
      <c r="AU484" s="243"/>
    </row>
    <row r="485" customFormat="false" ht="13.5" hidden="false" customHeight="false" outlineLevel="0" collapsed="false">
      <c r="AB485" s="243"/>
      <c r="AC485" s="205"/>
      <c r="AD485" s="205"/>
      <c r="AE485" s="205"/>
      <c r="AF485" s="109"/>
      <c r="AG485" s="451"/>
      <c r="AH485" s="109"/>
      <c r="AI485" s="109"/>
      <c r="AJ485" s="451"/>
      <c r="AK485" s="109"/>
      <c r="AL485" s="451"/>
      <c r="AM485" s="451"/>
      <c r="AN485" s="393"/>
      <c r="AO485" s="100"/>
      <c r="AP485" s="109"/>
      <c r="AQ485" s="109"/>
      <c r="AR485" s="109"/>
      <c r="AS485" s="451"/>
      <c r="AT485" s="451"/>
      <c r="AU485" s="243"/>
    </row>
    <row r="486" customFormat="false" ht="13.5" hidden="false" customHeight="false" outlineLevel="0" collapsed="false">
      <c r="AB486" s="243"/>
      <c r="AC486" s="205"/>
      <c r="AD486" s="205"/>
      <c r="AE486" s="205"/>
      <c r="AF486" s="109"/>
      <c r="AG486" s="451"/>
      <c r="AH486" s="451"/>
      <c r="AI486" s="100"/>
      <c r="AJ486" s="451"/>
      <c r="AK486" s="451"/>
      <c r="AL486" s="451"/>
      <c r="AM486" s="451"/>
      <c r="AN486" s="109"/>
      <c r="AO486" s="100"/>
      <c r="AP486" s="451"/>
      <c r="AQ486" s="451"/>
      <c r="AR486" s="451"/>
      <c r="AS486" s="451"/>
      <c r="AT486" s="451"/>
      <c r="AU486" s="243"/>
    </row>
    <row r="487" customFormat="false" ht="13.5" hidden="false" customHeight="false" outlineLevel="0" collapsed="false">
      <c r="AB487" s="243"/>
      <c r="AC487" s="205"/>
      <c r="AD487" s="205"/>
      <c r="AE487" s="205"/>
      <c r="AF487" s="109"/>
      <c r="AG487" s="451"/>
      <c r="AH487" s="393"/>
      <c r="AI487" s="109"/>
      <c r="AJ487" s="451"/>
      <c r="AK487" s="393"/>
      <c r="AL487" s="451"/>
      <c r="AM487" s="451"/>
      <c r="AN487" s="393"/>
      <c r="AO487" s="100"/>
      <c r="AP487" s="393"/>
      <c r="AQ487" s="393"/>
      <c r="AR487" s="393"/>
      <c r="AS487" s="451"/>
      <c r="AT487" s="451"/>
      <c r="AU487" s="243"/>
    </row>
    <row r="488" customFormat="false" ht="13.5" hidden="false" customHeight="false" outlineLevel="0" collapsed="false">
      <c r="AB488" s="243"/>
      <c r="AC488" s="205"/>
      <c r="AD488" s="205"/>
      <c r="AE488" s="205"/>
      <c r="AF488" s="109"/>
      <c r="AG488" s="451"/>
      <c r="AH488" s="451"/>
      <c r="AI488" s="100"/>
      <c r="AJ488" s="451"/>
      <c r="AK488" s="451"/>
      <c r="AL488" s="451"/>
      <c r="AM488" s="451"/>
      <c r="AN488" s="109"/>
      <c r="AO488" s="100"/>
      <c r="AP488" s="451"/>
      <c r="AQ488" s="451"/>
      <c r="AR488" s="451"/>
      <c r="AS488" s="451"/>
      <c r="AT488" s="451"/>
      <c r="AU488" s="243"/>
    </row>
    <row r="489" customFormat="false" ht="13.5" hidden="false" customHeight="false" outlineLevel="0" collapsed="false">
      <c r="AB489" s="243"/>
      <c r="AC489" s="205"/>
      <c r="AD489" s="205"/>
      <c r="AE489" s="205"/>
      <c r="AF489" s="109"/>
      <c r="AG489" s="451"/>
      <c r="AH489" s="393"/>
      <c r="AI489" s="109"/>
      <c r="AJ489" s="451"/>
      <c r="AK489" s="393"/>
      <c r="AL489" s="451"/>
      <c r="AM489" s="451"/>
      <c r="AN489" s="393"/>
      <c r="AO489" s="100"/>
      <c r="AP489" s="393"/>
      <c r="AQ489" s="451"/>
      <c r="AR489" s="393"/>
      <c r="AS489" s="451"/>
      <c r="AT489" s="451"/>
      <c r="AU489" s="243"/>
    </row>
    <row r="490" customFormat="false" ht="13.5" hidden="false" customHeight="false" outlineLevel="0" collapsed="false">
      <c r="AB490" s="243"/>
      <c r="AC490" s="205"/>
      <c r="AD490" s="205"/>
      <c r="AE490" s="205"/>
      <c r="AF490" s="109"/>
      <c r="AG490" s="451"/>
      <c r="AH490" s="451"/>
      <c r="AI490" s="100"/>
      <c r="AJ490" s="451"/>
      <c r="AK490" s="451"/>
      <c r="AL490" s="451"/>
      <c r="AM490" s="451"/>
      <c r="AN490" s="109"/>
      <c r="AO490" s="100"/>
      <c r="AP490" s="451"/>
      <c r="AQ490" s="451"/>
      <c r="AR490" s="451"/>
      <c r="AS490" s="451"/>
      <c r="AT490" s="451"/>
      <c r="AU490" s="243"/>
    </row>
    <row r="491" customFormat="false" ht="13.5" hidden="false" customHeight="false" outlineLevel="0" collapsed="false">
      <c r="AB491" s="243"/>
      <c r="AC491" s="406"/>
      <c r="AD491" s="205"/>
      <c r="AE491" s="205"/>
      <c r="AF491" s="222"/>
      <c r="AG491" s="451"/>
      <c r="AH491" s="393"/>
      <c r="AI491" s="109"/>
      <c r="AJ491" s="451"/>
      <c r="AK491" s="393"/>
      <c r="AL491" s="393"/>
      <c r="AM491" s="393"/>
      <c r="AN491" s="393"/>
      <c r="AO491" s="100"/>
      <c r="AP491" s="393"/>
      <c r="AQ491" s="451"/>
      <c r="AR491" s="393"/>
      <c r="AS491" s="451"/>
      <c r="AT491" s="451"/>
      <c r="AU491" s="243"/>
    </row>
    <row r="492" customFormat="false" ht="13.5" hidden="false" customHeight="false" outlineLevel="0" collapsed="false">
      <c r="AB492" s="243"/>
      <c r="AC492" s="205"/>
      <c r="AD492" s="202"/>
      <c r="AE492" s="202"/>
      <c r="AF492" s="109"/>
      <c r="AG492" s="451"/>
      <c r="AH492" s="451"/>
      <c r="AI492" s="100"/>
      <c r="AJ492" s="451"/>
      <c r="AK492" s="451"/>
      <c r="AL492" s="451"/>
      <c r="AM492" s="451"/>
      <c r="AN492" s="109"/>
      <c r="AO492" s="100"/>
      <c r="AP492" s="451"/>
      <c r="AQ492" s="451"/>
      <c r="AR492" s="451"/>
      <c r="AS492" s="451"/>
      <c r="AT492" s="451"/>
      <c r="AU492" s="243"/>
    </row>
    <row r="493" customFormat="false" ht="13.5" hidden="false" customHeight="false" outlineLevel="0" collapsed="false">
      <c r="AB493" s="243"/>
      <c r="AC493" s="205"/>
      <c r="AD493" s="202"/>
      <c r="AE493" s="202"/>
      <c r="AF493" s="109"/>
      <c r="AG493" s="451"/>
      <c r="AH493" s="393"/>
      <c r="AI493" s="109"/>
      <c r="AJ493" s="451"/>
      <c r="AK493" s="393"/>
      <c r="AL493" s="393"/>
      <c r="AM493" s="393"/>
      <c r="AN493" s="393"/>
      <c r="AO493" s="100"/>
      <c r="AP493" s="393"/>
      <c r="AQ493" s="451"/>
      <c r="AR493" s="393"/>
      <c r="AS493" s="451"/>
      <c r="AT493" s="451"/>
      <c r="AU493" s="243"/>
    </row>
    <row r="494" customFormat="false" ht="13.5" hidden="false" customHeight="false" outlineLevel="0" collapsed="false">
      <c r="AB494" s="243"/>
      <c r="AC494" s="205"/>
      <c r="AD494" s="202"/>
      <c r="AE494" s="202"/>
      <c r="AF494" s="109"/>
      <c r="AG494" s="451"/>
      <c r="AH494" s="451"/>
      <c r="AI494" s="100"/>
      <c r="AJ494" s="451"/>
      <c r="AK494" s="451"/>
      <c r="AL494" s="451"/>
      <c r="AM494" s="451"/>
      <c r="AN494" s="109"/>
      <c r="AO494" s="100"/>
      <c r="AP494" s="451"/>
      <c r="AQ494" s="451"/>
      <c r="AR494" s="451"/>
      <c r="AS494" s="451"/>
      <c r="AT494" s="451"/>
      <c r="AU494" s="243"/>
    </row>
    <row r="495" customFormat="false" ht="13.5" hidden="false" customHeight="false" outlineLevel="0" collapsed="false">
      <c r="AB495" s="243"/>
      <c r="AC495" s="406"/>
      <c r="AD495" s="202"/>
      <c r="AE495" s="202"/>
      <c r="AF495" s="393"/>
      <c r="AG495" s="451"/>
      <c r="AH495" s="393"/>
      <c r="AI495" s="109"/>
      <c r="AJ495" s="451"/>
      <c r="AK495" s="451"/>
      <c r="AL495" s="393"/>
      <c r="AM495" s="393"/>
      <c r="AN495" s="393"/>
      <c r="AO495" s="100"/>
      <c r="AP495" s="393"/>
      <c r="AQ495" s="451"/>
      <c r="AR495" s="393"/>
      <c r="AS495" s="451"/>
      <c r="AT495" s="451"/>
      <c r="AU495" s="243"/>
    </row>
    <row r="496" customFormat="false" ht="13.5" hidden="false" customHeight="false" outlineLevel="0" collapsed="false">
      <c r="AB496" s="243"/>
      <c r="AC496" s="202"/>
      <c r="AD496" s="202"/>
      <c r="AE496" s="202"/>
      <c r="AF496" s="109"/>
      <c r="AG496" s="451"/>
      <c r="AH496" s="451"/>
      <c r="AI496" s="100"/>
      <c r="AJ496" s="451"/>
      <c r="AK496" s="451"/>
      <c r="AL496" s="451"/>
      <c r="AM496" s="451"/>
      <c r="AN496" s="109"/>
      <c r="AO496" s="117"/>
      <c r="AP496" s="451"/>
      <c r="AQ496" s="451"/>
      <c r="AR496" s="451"/>
      <c r="AS496" s="451"/>
      <c r="AT496" s="451"/>
      <c r="AU496" s="243"/>
    </row>
    <row r="497" customFormat="false" ht="13.5" hidden="false" customHeight="false" outlineLevel="0" collapsed="false">
      <c r="AB497" s="243"/>
      <c r="AC497" s="202"/>
      <c r="AD497" s="202"/>
      <c r="AE497" s="202"/>
      <c r="AF497" s="109"/>
      <c r="AG497" s="451"/>
      <c r="AH497" s="451"/>
      <c r="AI497" s="100"/>
      <c r="AJ497" s="451"/>
      <c r="AK497" s="451"/>
      <c r="AL497" s="393"/>
      <c r="AM497" s="393"/>
      <c r="AN497" s="393"/>
      <c r="AO497" s="100"/>
      <c r="AP497" s="109"/>
      <c r="AQ497" s="451"/>
      <c r="AR497" s="393"/>
      <c r="AS497" s="451"/>
      <c r="AT497" s="451"/>
      <c r="AU497" s="243"/>
    </row>
    <row r="498" customFormat="false" ht="13.5" hidden="false" customHeight="false" outlineLevel="0" collapsed="false">
      <c r="AB498" s="243"/>
      <c r="AC498" s="202"/>
      <c r="AD498" s="202"/>
      <c r="AE498" s="202"/>
      <c r="AF498" s="109"/>
      <c r="AG498" s="451"/>
      <c r="AH498" s="451"/>
      <c r="AI498" s="100"/>
      <c r="AJ498" s="451"/>
      <c r="AK498" s="451"/>
      <c r="AL498" s="451"/>
      <c r="AM498" s="451"/>
      <c r="AN498" s="109"/>
      <c r="AO498" s="117"/>
      <c r="AP498" s="451"/>
      <c r="AQ498" s="451"/>
      <c r="AR498" s="451"/>
      <c r="AS498" s="451"/>
      <c r="AT498" s="451"/>
      <c r="AU498" s="243"/>
    </row>
    <row r="499" customFormat="false" ht="13.5" hidden="false" customHeight="false" outlineLevel="0" collapsed="false">
      <c r="AB499" s="243"/>
      <c r="AC499" s="243"/>
      <c r="AD499" s="243"/>
      <c r="AE499" s="243"/>
      <c r="AF499" s="243"/>
      <c r="AG499" s="243"/>
      <c r="AH499" s="243"/>
      <c r="AI499" s="243"/>
      <c r="AJ499" s="243"/>
      <c r="AK499" s="243"/>
      <c r="AL499" s="243"/>
      <c r="AM499" s="243"/>
      <c r="AN499" s="243"/>
      <c r="AO499" s="243"/>
      <c r="AP499" s="243"/>
      <c r="AQ499" s="243"/>
      <c r="AR499" s="243"/>
      <c r="AS499" s="243"/>
      <c r="AT499" s="243"/>
      <c r="AU499" s="243"/>
    </row>
    <row r="500" customFormat="false" ht="13.5" hidden="false" customHeight="false" outlineLevel="0" collapsed="false">
      <c r="AB500" s="243"/>
      <c r="AC500" s="243"/>
      <c r="AD500" s="243"/>
      <c r="AE500" s="243"/>
      <c r="AF500" s="243"/>
      <c r="AG500" s="243"/>
      <c r="AH500" s="243"/>
      <c r="AI500" s="243"/>
      <c r="AJ500" s="243"/>
      <c r="AK500" s="243"/>
      <c r="AL500" s="243"/>
      <c r="AM500" s="243"/>
      <c r="AN500" s="243"/>
      <c r="AO500" s="243"/>
      <c r="AP500" s="243"/>
      <c r="AQ500" s="243"/>
      <c r="AR500" s="243"/>
      <c r="AS500" s="243"/>
      <c r="AT500" s="243"/>
      <c r="AU500" s="243"/>
    </row>
    <row r="506" customFormat="false" ht="14.25" hidden="false" customHeight="true" outlineLevel="0" collapsed="false"/>
    <row r="507" customFormat="false" ht="14.25" hidden="false" customHeight="true" outlineLevel="0" collapsed="false"/>
  </sheetData>
  <mergeCells count="127">
    <mergeCell ref="A4:A6"/>
    <mergeCell ref="B4:E6"/>
    <mergeCell ref="F4:H6"/>
    <mergeCell ref="J4:P4"/>
    <mergeCell ref="R4:W4"/>
    <mergeCell ref="I5:J6"/>
    <mergeCell ref="K5:L6"/>
    <mergeCell ref="M5:P5"/>
    <mergeCell ref="Q5:R6"/>
    <mergeCell ref="S5:U5"/>
    <mergeCell ref="V5:W5"/>
    <mergeCell ref="A7:A47"/>
    <mergeCell ref="B11:C11"/>
    <mergeCell ref="B21:C21"/>
    <mergeCell ref="B31:C31"/>
    <mergeCell ref="A52:A54"/>
    <mergeCell ref="B52:E54"/>
    <mergeCell ref="F52:H54"/>
    <mergeCell ref="J52:P52"/>
    <mergeCell ref="R52:W52"/>
    <mergeCell ref="I53:J54"/>
    <mergeCell ref="K53:L54"/>
    <mergeCell ref="M53:P53"/>
    <mergeCell ref="Q53:R54"/>
    <mergeCell ref="S53:U53"/>
    <mergeCell ref="V53:W53"/>
    <mergeCell ref="A55:A77"/>
    <mergeCell ref="B58:C58"/>
    <mergeCell ref="B74:C74"/>
    <mergeCell ref="A78:A100"/>
    <mergeCell ref="B80:C80"/>
    <mergeCell ref="A109:A111"/>
    <mergeCell ref="B109:E111"/>
    <mergeCell ref="F109:H111"/>
    <mergeCell ref="J109:P109"/>
    <mergeCell ref="R109:W109"/>
    <mergeCell ref="I110:J111"/>
    <mergeCell ref="K110:L111"/>
    <mergeCell ref="M110:P110"/>
    <mergeCell ref="Q110:R111"/>
    <mergeCell ref="S110:U110"/>
    <mergeCell ref="V110:W110"/>
    <mergeCell ref="A112:A167"/>
    <mergeCell ref="B142:C142"/>
    <mergeCell ref="B158:C158"/>
    <mergeCell ref="A173:A175"/>
    <mergeCell ref="B173:E175"/>
    <mergeCell ref="F173:H175"/>
    <mergeCell ref="J173:P173"/>
    <mergeCell ref="R173:W173"/>
    <mergeCell ref="I174:J175"/>
    <mergeCell ref="K174:L175"/>
    <mergeCell ref="M174:P174"/>
    <mergeCell ref="Q174:R175"/>
    <mergeCell ref="S174:U174"/>
    <mergeCell ref="V174:W174"/>
    <mergeCell ref="A176:A205"/>
    <mergeCell ref="B206:C206"/>
    <mergeCell ref="A215:A217"/>
    <mergeCell ref="B215:E217"/>
    <mergeCell ref="F215:H217"/>
    <mergeCell ref="J215:P215"/>
    <mergeCell ref="R215:W215"/>
    <mergeCell ref="I216:J217"/>
    <mergeCell ref="K216:L217"/>
    <mergeCell ref="M216:P216"/>
    <mergeCell ref="Q216:R217"/>
    <mergeCell ref="S216:U216"/>
    <mergeCell ref="V216:W216"/>
    <mergeCell ref="A218:A251"/>
    <mergeCell ref="B223:C223"/>
    <mergeCell ref="A252:A262"/>
    <mergeCell ref="A263:A278"/>
    <mergeCell ref="A283:A285"/>
    <mergeCell ref="B283:E285"/>
    <mergeCell ref="F283:H285"/>
    <mergeCell ref="J283:P283"/>
    <mergeCell ref="R283:W283"/>
    <mergeCell ref="I284:J285"/>
    <mergeCell ref="K284:L285"/>
    <mergeCell ref="M284:P284"/>
    <mergeCell ref="Q284:R285"/>
    <mergeCell ref="S284:U284"/>
    <mergeCell ref="V284:W284"/>
    <mergeCell ref="A286:A304"/>
    <mergeCell ref="C298:D298"/>
    <mergeCell ref="A309:A311"/>
    <mergeCell ref="B309:E311"/>
    <mergeCell ref="F309:H311"/>
    <mergeCell ref="J309:P309"/>
    <mergeCell ref="R309:W309"/>
    <mergeCell ref="I310:J311"/>
    <mergeCell ref="K310:L311"/>
    <mergeCell ref="M310:P310"/>
    <mergeCell ref="Q310:R311"/>
    <mergeCell ref="S310:U310"/>
    <mergeCell ref="V310:W310"/>
    <mergeCell ref="A312:A373"/>
    <mergeCell ref="B316:C316"/>
    <mergeCell ref="A378:A380"/>
    <mergeCell ref="B378:E380"/>
    <mergeCell ref="F378:H380"/>
    <mergeCell ref="J378:P378"/>
    <mergeCell ref="R378:W378"/>
    <mergeCell ref="I379:J380"/>
    <mergeCell ref="K379:L380"/>
    <mergeCell ref="M379:P379"/>
    <mergeCell ref="Q379:R380"/>
    <mergeCell ref="S379:U379"/>
    <mergeCell ref="V379:W379"/>
    <mergeCell ref="A381:A410"/>
    <mergeCell ref="A416:A418"/>
    <mergeCell ref="B416:E418"/>
    <mergeCell ref="F416:H418"/>
    <mergeCell ref="J416:P416"/>
    <mergeCell ref="R416:W416"/>
    <mergeCell ref="I417:J418"/>
    <mergeCell ref="K417:L418"/>
    <mergeCell ref="M417:P417"/>
    <mergeCell ref="Q417:R418"/>
    <mergeCell ref="S417:U417"/>
    <mergeCell ref="V417:W417"/>
    <mergeCell ref="A421:A441"/>
    <mergeCell ref="J430:L430"/>
    <mergeCell ref="J441:L441"/>
    <mergeCell ref="J446:L446"/>
    <mergeCell ref="J457:L457"/>
  </mergeCells>
  <dataValidations count="1">
    <dataValidation allowBlank="true" errorStyle="stop" operator="between" showDropDown="false" showErrorMessage="true" showInputMessage="false" sqref="K7 P7 K17 P17 K27 P27 K30 P30 K33 P33 D36 D42 M59:N59 S69 M76:N76 I78 N80:O80 S80:U80 N82:O82 S82:U82 K84 S84:U84 I86 K86 S86 U86 K88 O88:Q88 S88 U88 P90:Q90 S90:U90 I92:I93 K93 O93:Q93 S93:T93 K95 O95:P95 S95 U95 K97 S97 U97 P99:Q99 S99:U99 I101 K101 O101 Q101 S101 U101 K103 N103:O103 Q103 S103 U103 D112 I112:I113 K112:K113 O112:Q112 S112:T112 N113 Q113 S113 K115 N115:O115 Q115 S115:U115 K117 Q117 S117:U117 I119 K119 N119:P119 S119:U119 N121:O121 Q121 S121:U121 I124 K124 N124:Q124 S124:U124 K126:K128 N126 Q126:Q128 S126:U126 O127:P127 S127:S128 U127:U128 N128 I130 S130:U130 S132 U132 I134 K134 O134:P134 S134 U134 I137 K137 O137:Q137 S137:U137 I140 K140 M140:Q140 U140 I142 K142 M142:Q142 S142:U142 M144:Q144 U144 I146 O146:Q146 S146:U146 O148:Q148 K150 N150:Q150 S150:U150 I152 K152 P154:Q154 S154:S155 I155 N156:O156 S156:U156 K157 O157:P157 U157 K161 O161:P161 K163 O163:Q163 S165 U165 P166:Q166 S166:U166 D176 I176:I177 K176:K185 O176:Q176 S176:U176 N177 Q177:Q185 S177:S178 P178 U178 I179 N179:O179 S179:U181 O180:P180 M181:O181 P182:P184 S182 U182 I183 N183:O183 S183:U183 O184 S184 U184 N185:O185 S185:U185 K187:K188 P187:Q187 S187 U187 I188 N188:Q188 S188:U188 K190:K192 N190 P190:Q190 S190:U190 O191:Q191 S191:S192 U191:U192 N192 P192:Q192 I194:I195 K194:K199 N194:Q194 S194:U194 S195:S199 U195:U199 N196:Q196 P197:Q197 I198 O198:Q198 P199:Q199 I201:I202 K201:K202 O201:Q201 S201:U201 P202:Q202 S202 U202 I204 K204 M204:Q204 S204 U204 I206 K206:K208 M206:Q206 S206:U206 P207:Q207 S207:S208 U207:U208 I208 M208:Q208 I210 K210 O210:Q210 S210:U210 D218 I218 K218 N218:Q218 S218 U218 N220:P220 S220 U220 P221:P222 N222:O222 S222 I224 N224:Q224 S224 U224 N226:Q226 S226 U226 F228 I230 K230:K231 N230:Q230 S230 U230 K232 N232:Q232 S232 U232 S234 U234 S236 U236 I238 K238 O238:Q238 S238 U238 S240 U240 S242 S244:T244 S246 P248 S248 P250 S250 I252 K252 O252:P252 S252 O254:P254 S254:T254 K256 S256 D259 I259 K259 O259:P259 S259 S261:T262 O265 O267:P267 O269:P269 O271:P271 O273 O275:P275 O277:P277 O286 O288:P288 O290:P290 O292:P292 O296 O298:P298 O300:P300 O302:P303 P331 P339 K341 I343 K343 S343:T343 K345 P345:Q345 S345 P347:Q347 S347 O349:Q349 S349 U349 K351 O351:Q351 S351 U351 I353 P353:Q353 S353:T353 K355 P355:Q355 S355:T355 K357 P357:Q357 S357:T357 I359 K359 P359:Q359 S359:T359 K361 P361:Q361 S361:T361 K363 P363:Q363 S363:T363 K365 P365:Q365 S365:T365 I367 K367 P367:Q367 S367:T367 K369 S369:T369 K371:K372 S371:T372 I381 P381 S381 U381 Q383 S383:U383 Q385 S385 U385 Q387 S387:U387 Q389 S389:U389 I391 P391 S391:U391 Q393 S393:U393 Q395 S395 U395 Q397 S397:U397 Q399:Q400 S399:U400 I402 K402 P402 S402:U402 Q404 S404:U404 Q406 S406:U406 Q408 S408:U408 D419 I419 P419 S419:U419 I421 K421 P421:Q421 S421:U421 I424 K424 P424:Q424 S424 U424 F426:F429 P426:Q426 S426 U426 K428 S428 U428 K431 P431:Q431 S431 U431 F433:F436 P433:Q433 S433 U433 K435 P435:Q435 S435 U435 P437:Q437 S437 U437 K439 P439:Q439 S439 U439 I442 K442 P442:Q442 S442 U442 K444 P444:Q444 S444 U444 I447 K447 P447:Q447 S447 U447 F449:F452 P449:Q449 S449 U449 K451 P451:Q451 S451 U451 P453:Q453 S453 U453 P455:Q455 S455 U455 I458 K458 S458 U458 K460 P460:Q460 S460 U460 AF474:AF475 AK474:AK475 AH477 AK477 AH479 AK479 AF481 AK481:AL481 AN481 AP481 AR481 AH483 AK483 AN483 AR483 AN485 AH487 AK487 AN487 AP487:AR487 AH489 AK489 AN489 AP489 AR489 AF491 AH491 AK491:AN491 AP491 AR491 AH493 AK493:AN493 AP493 AR493 AF495 AH495 AL495:AN495 AP495 AR495 AL497:AN497 AR497" type="list">
      <formula1>"□,■"</formula1>
      <formula2>0</formula2>
    </dataValidation>
  </dataValidations>
  <printOptions headings="false" gridLines="false" gridLinesSet="true" horizontalCentered="true" verticalCentered="false"/>
  <pageMargins left="0.236111111111111" right="0.236111111111111" top="0.748611111111111" bottom="0.472222222222222"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18施 工 状 況 報 告 書　【共同住宅（在来工法）】</oddHeader>
    <oddFooter/>
  </headerFooter>
  <rowBreaks count="8" manualBreakCount="8">
    <brk id="48" man="true" max="16383" min="0"/>
    <brk id="105" man="true" max="16383" min="0"/>
    <brk id="169" man="true" max="16383" min="0"/>
    <brk id="211" man="true" max="16383" min="0"/>
    <brk id="279" man="true" max="16383" min="0"/>
    <brk id="305" man="true" max="16383" min="0"/>
    <brk id="374" man="true" max="16383" min="0"/>
    <brk id="4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3" style="0" width="13.62"/>
  </cols>
  <sheetData>
    <row r="1" s="466" customFormat="true" ht="17.25" hidden="false" customHeight="false" outlineLevel="0" collapsed="false">
      <c r="A1" s="465" t="s">
        <v>608</v>
      </c>
      <c r="E1" s="467"/>
      <c r="H1" s="468"/>
      <c r="I1" s="468"/>
      <c r="J1" s="469" t="s">
        <v>609</v>
      </c>
      <c r="M1" s="470"/>
    </row>
    <row r="2" s="466" customFormat="true" ht="20.25" hidden="false" customHeight="true" outlineLevel="0" collapsed="false">
      <c r="A2" s="471"/>
      <c r="E2" s="467"/>
      <c r="G2" s="468"/>
      <c r="H2" s="468"/>
      <c r="I2" s="468"/>
      <c r="J2" s="472"/>
      <c r="M2" s="470"/>
      <c r="N2" s="473"/>
    </row>
    <row r="3" s="476" customFormat="true" ht="18" hidden="false" customHeight="true" outlineLevel="0" collapsed="false">
      <c r="A3" s="474" t="s">
        <v>610</v>
      </c>
      <c r="B3" s="475"/>
      <c r="E3" s="477"/>
      <c r="F3" s="478"/>
      <c r="G3" s="479"/>
      <c r="H3" s="479"/>
      <c r="I3" s="479"/>
      <c r="J3" s="480"/>
      <c r="K3" s="478"/>
      <c r="L3" s="478"/>
      <c r="M3" s="481"/>
      <c r="N3" s="473"/>
    </row>
    <row r="4" s="485" customFormat="true" ht="15" hidden="false" customHeight="true" outlineLevel="0" collapsed="false">
      <c r="A4" s="482"/>
      <c r="B4" s="483" t="s">
        <v>611</v>
      </c>
      <c r="C4" s="484" t="s">
        <v>612</v>
      </c>
      <c r="D4" s="484"/>
      <c r="E4" s="484"/>
      <c r="F4" s="484"/>
      <c r="G4" s="484"/>
      <c r="H4" s="484"/>
      <c r="I4" s="484"/>
      <c r="J4" s="484"/>
    </row>
    <row r="5" s="485" customFormat="true" ht="15" hidden="false" customHeight="true" outlineLevel="0" collapsed="false">
      <c r="A5" s="482"/>
      <c r="B5" s="483"/>
      <c r="C5" s="486" t="s">
        <v>613</v>
      </c>
      <c r="D5" s="486"/>
      <c r="E5" s="486"/>
      <c r="F5" s="486"/>
      <c r="G5" s="487" t="s">
        <v>614</v>
      </c>
      <c r="H5" s="487"/>
      <c r="I5" s="487"/>
      <c r="J5" s="487"/>
    </row>
    <row r="6" s="485" customFormat="true" ht="18.75" hidden="false" customHeight="true" outlineLevel="0" collapsed="false">
      <c r="A6" s="488" t="s">
        <v>615</v>
      </c>
      <c r="B6" s="489" t="s">
        <v>616</v>
      </c>
      <c r="C6" s="490" t="s">
        <v>617</v>
      </c>
      <c r="D6" s="490"/>
      <c r="E6" s="490"/>
      <c r="F6" s="490"/>
      <c r="G6" s="491"/>
      <c r="H6" s="491"/>
      <c r="I6" s="491"/>
      <c r="J6" s="491"/>
    </row>
    <row r="7" s="485" customFormat="true" ht="14.25" hidden="false" customHeight="true" outlineLevel="0" collapsed="false">
      <c r="A7" s="488"/>
      <c r="B7" s="489"/>
      <c r="C7" s="492" t="s">
        <v>618</v>
      </c>
      <c r="D7" s="493" t="s">
        <v>619</v>
      </c>
      <c r="E7" s="493"/>
      <c r="F7" s="493"/>
      <c r="G7" s="494"/>
      <c r="H7" s="494"/>
      <c r="I7" s="494"/>
      <c r="J7" s="494"/>
    </row>
    <row r="8" s="485" customFormat="true" ht="15.75" hidden="false" customHeight="true" outlineLevel="0" collapsed="false">
      <c r="A8" s="488"/>
      <c r="B8" s="489"/>
      <c r="C8" s="492"/>
      <c r="D8" s="495" t="s">
        <v>620</v>
      </c>
      <c r="E8" s="493" t="s">
        <v>621</v>
      </c>
      <c r="F8" s="493"/>
      <c r="G8" s="494"/>
      <c r="H8" s="494"/>
      <c r="I8" s="494"/>
      <c r="J8" s="494"/>
    </row>
    <row r="9" s="485" customFormat="true" ht="15.75" hidden="false" customHeight="true" outlineLevel="0" collapsed="false">
      <c r="A9" s="488"/>
      <c r="B9" s="489"/>
      <c r="C9" s="492"/>
      <c r="D9" s="495"/>
      <c r="E9" s="493" t="s">
        <v>622</v>
      </c>
      <c r="F9" s="493"/>
      <c r="G9" s="494"/>
      <c r="H9" s="494"/>
      <c r="I9" s="494"/>
      <c r="J9" s="494"/>
    </row>
    <row r="10" s="485" customFormat="true" ht="15.75" hidden="false" customHeight="true" outlineLevel="0" collapsed="false">
      <c r="A10" s="488"/>
      <c r="B10" s="489"/>
      <c r="C10" s="492"/>
      <c r="D10" s="495" t="s">
        <v>623</v>
      </c>
      <c r="E10" s="493" t="s">
        <v>624</v>
      </c>
      <c r="F10" s="493"/>
      <c r="G10" s="496" t="s">
        <v>625</v>
      </c>
      <c r="H10" s="496"/>
      <c r="I10" s="496"/>
      <c r="J10" s="496"/>
    </row>
    <row r="11" s="485" customFormat="true" ht="15.75" hidden="false" customHeight="true" outlineLevel="0" collapsed="false">
      <c r="A11" s="488"/>
      <c r="B11" s="489"/>
      <c r="C11" s="497"/>
      <c r="D11" s="495"/>
      <c r="E11" s="493" t="s">
        <v>626</v>
      </c>
      <c r="F11" s="493"/>
      <c r="G11" s="496" t="s">
        <v>627</v>
      </c>
      <c r="H11" s="496"/>
      <c r="I11" s="496"/>
      <c r="J11" s="496"/>
    </row>
    <row r="12" s="485" customFormat="true" ht="15.75" hidden="false" customHeight="true" outlineLevel="0" collapsed="false">
      <c r="A12" s="488"/>
      <c r="B12" s="489"/>
      <c r="C12" s="497"/>
      <c r="D12" s="495"/>
      <c r="E12" s="493" t="s">
        <v>628</v>
      </c>
      <c r="F12" s="493"/>
      <c r="G12" s="496" t="s">
        <v>625</v>
      </c>
      <c r="H12" s="496"/>
      <c r="I12" s="496"/>
      <c r="J12" s="496"/>
    </row>
    <row r="13" s="485" customFormat="true" ht="15.75" hidden="false" customHeight="true" outlineLevel="0" collapsed="false">
      <c r="A13" s="488"/>
      <c r="B13" s="489"/>
      <c r="C13" s="497"/>
      <c r="D13" s="493" t="s">
        <v>629</v>
      </c>
      <c r="E13" s="493" t="s">
        <v>630</v>
      </c>
      <c r="F13" s="493"/>
      <c r="G13" s="494"/>
      <c r="H13" s="494"/>
      <c r="I13" s="494"/>
      <c r="J13" s="494"/>
    </row>
    <row r="14" s="485" customFormat="true" ht="15.75" hidden="false" customHeight="true" outlineLevel="0" collapsed="false">
      <c r="A14" s="488"/>
      <c r="B14" s="489"/>
      <c r="C14" s="498"/>
      <c r="D14" s="493"/>
      <c r="E14" s="493" t="s">
        <v>631</v>
      </c>
      <c r="F14" s="493"/>
      <c r="G14" s="496" t="s">
        <v>632</v>
      </c>
      <c r="H14" s="496"/>
      <c r="I14" s="496"/>
      <c r="J14" s="496"/>
    </row>
    <row r="15" s="485" customFormat="true" ht="15.75" hidden="false" customHeight="true" outlineLevel="0" collapsed="false">
      <c r="A15" s="488"/>
      <c r="B15" s="489"/>
      <c r="C15" s="498"/>
      <c r="D15" s="493"/>
      <c r="E15" s="493" t="s">
        <v>633</v>
      </c>
      <c r="F15" s="493"/>
      <c r="G15" s="496" t="s">
        <v>634</v>
      </c>
      <c r="H15" s="496"/>
      <c r="I15" s="496"/>
      <c r="J15" s="496"/>
    </row>
    <row r="16" s="485" customFormat="true" ht="15.75" hidden="false" customHeight="true" outlineLevel="0" collapsed="false">
      <c r="A16" s="488"/>
      <c r="B16" s="489"/>
      <c r="C16" s="498"/>
      <c r="D16" s="493"/>
      <c r="E16" s="493" t="s">
        <v>635</v>
      </c>
      <c r="F16" s="493"/>
      <c r="G16" s="494"/>
      <c r="H16" s="494"/>
      <c r="I16" s="494"/>
      <c r="J16" s="494"/>
    </row>
    <row r="17" s="485" customFormat="true" ht="15.75" hidden="false" customHeight="true" outlineLevel="0" collapsed="false">
      <c r="A17" s="488"/>
      <c r="B17" s="489"/>
      <c r="C17" s="498"/>
      <c r="D17" s="493"/>
      <c r="E17" s="493" t="s">
        <v>636</v>
      </c>
      <c r="F17" s="493"/>
      <c r="G17" s="494"/>
      <c r="H17" s="494"/>
      <c r="I17" s="494"/>
      <c r="J17" s="494"/>
    </row>
    <row r="18" s="485" customFormat="true" ht="15.75" hidden="false" customHeight="true" outlineLevel="0" collapsed="false">
      <c r="A18" s="488"/>
      <c r="B18" s="489"/>
      <c r="C18" s="498"/>
      <c r="D18" s="493"/>
      <c r="E18" s="495" t="s">
        <v>637</v>
      </c>
      <c r="F18" s="499" t="s">
        <v>638</v>
      </c>
      <c r="G18" s="494"/>
      <c r="H18" s="494"/>
      <c r="I18" s="494"/>
      <c r="J18" s="494"/>
    </row>
    <row r="19" s="485" customFormat="true" ht="15.75" hidden="false" customHeight="true" outlineLevel="0" collapsed="false">
      <c r="A19" s="488"/>
      <c r="B19" s="489"/>
      <c r="C19" s="498"/>
      <c r="D19" s="493"/>
      <c r="E19" s="495"/>
      <c r="F19" s="499" t="s">
        <v>639</v>
      </c>
      <c r="G19" s="494"/>
      <c r="H19" s="494"/>
      <c r="I19" s="494"/>
      <c r="J19" s="494"/>
    </row>
    <row r="20" s="485" customFormat="true" ht="15.75" hidden="false" customHeight="true" outlineLevel="0" collapsed="false">
      <c r="A20" s="488"/>
      <c r="B20" s="489"/>
      <c r="C20" s="498"/>
      <c r="D20" s="493"/>
      <c r="E20" s="493" t="s">
        <v>640</v>
      </c>
      <c r="F20" s="493"/>
      <c r="G20" s="494"/>
      <c r="H20" s="494"/>
      <c r="I20" s="494"/>
      <c r="J20" s="494"/>
    </row>
    <row r="21" s="485" customFormat="true" ht="15.75" hidden="false" customHeight="true" outlineLevel="0" collapsed="false">
      <c r="A21" s="488"/>
      <c r="B21" s="489"/>
      <c r="C21" s="500"/>
      <c r="D21" s="501" t="s">
        <v>641</v>
      </c>
      <c r="E21" s="501"/>
      <c r="F21" s="501"/>
      <c r="G21" s="502"/>
      <c r="H21" s="502"/>
      <c r="I21" s="502"/>
      <c r="J21" s="502"/>
    </row>
    <row r="22" s="485" customFormat="true" ht="15.75" hidden="false" customHeight="true" outlineLevel="0" collapsed="false">
      <c r="A22" s="488"/>
      <c r="B22" s="489"/>
      <c r="C22" s="503" t="s">
        <v>642</v>
      </c>
      <c r="D22" s="504" t="s">
        <v>619</v>
      </c>
      <c r="E22" s="504"/>
      <c r="F22" s="504"/>
      <c r="G22" s="505"/>
      <c r="H22" s="505"/>
      <c r="I22" s="505"/>
      <c r="J22" s="505"/>
    </row>
    <row r="23" s="485" customFormat="true" ht="15.75" hidden="false" customHeight="true" outlineLevel="0" collapsed="false">
      <c r="A23" s="488"/>
      <c r="B23" s="489"/>
      <c r="C23" s="503"/>
      <c r="D23" s="495" t="s">
        <v>620</v>
      </c>
      <c r="E23" s="493" t="s">
        <v>621</v>
      </c>
      <c r="F23" s="493"/>
      <c r="G23" s="494"/>
      <c r="H23" s="494"/>
      <c r="I23" s="494"/>
      <c r="J23" s="494"/>
    </row>
    <row r="24" s="485" customFormat="true" ht="15.75" hidden="false" customHeight="true" outlineLevel="0" collapsed="false">
      <c r="A24" s="488"/>
      <c r="B24" s="489"/>
      <c r="C24" s="503"/>
      <c r="D24" s="495"/>
      <c r="E24" s="493" t="s">
        <v>622</v>
      </c>
      <c r="F24" s="493"/>
      <c r="G24" s="494"/>
      <c r="H24" s="494"/>
      <c r="I24" s="494"/>
      <c r="J24" s="494"/>
    </row>
    <row r="25" s="485" customFormat="true" ht="15.75" hidden="false" customHeight="true" outlineLevel="0" collapsed="false">
      <c r="A25" s="488"/>
      <c r="B25" s="489"/>
      <c r="C25" s="503"/>
      <c r="D25" s="495" t="s">
        <v>623</v>
      </c>
      <c r="E25" s="493" t="s">
        <v>624</v>
      </c>
      <c r="F25" s="493"/>
      <c r="G25" s="496" t="s">
        <v>625</v>
      </c>
      <c r="H25" s="496"/>
      <c r="I25" s="496"/>
      <c r="J25" s="496"/>
    </row>
    <row r="26" s="485" customFormat="true" ht="15.75" hidden="false" customHeight="true" outlineLevel="0" collapsed="false">
      <c r="A26" s="488"/>
      <c r="B26" s="489"/>
      <c r="C26" s="503" t="s">
        <v>291</v>
      </c>
      <c r="D26" s="495"/>
      <c r="E26" s="493" t="s">
        <v>626</v>
      </c>
      <c r="F26" s="493"/>
      <c r="G26" s="496" t="s">
        <v>627</v>
      </c>
      <c r="H26" s="496"/>
      <c r="I26" s="496"/>
      <c r="J26" s="496"/>
    </row>
    <row r="27" s="485" customFormat="true" ht="15.75" hidden="false" customHeight="true" outlineLevel="0" collapsed="false">
      <c r="A27" s="488"/>
      <c r="B27" s="489"/>
      <c r="C27" s="503"/>
      <c r="D27" s="495"/>
      <c r="E27" s="493" t="s">
        <v>628</v>
      </c>
      <c r="F27" s="493"/>
      <c r="G27" s="496" t="s">
        <v>625</v>
      </c>
      <c r="H27" s="496"/>
      <c r="I27" s="496"/>
      <c r="J27" s="496"/>
    </row>
    <row r="28" s="485" customFormat="true" ht="15.75" hidden="false" customHeight="true" outlineLevel="0" collapsed="false">
      <c r="A28" s="488"/>
      <c r="B28" s="489"/>
      <c r="C28" s="498"/>
      <c r="D28" s="493" t="s">
        <v>629</v>
      </c>
      <c r="E28" s="493" t="s">
        <v>630</v>
      </c>
      <c r="F28" s="493"/>
      <c r="G28" s="494"/>
      <c r="H28" s="494"/>
      <c r="I28" s="494"/>
      <c r="J28" s="494"/>
    </row>
    <row r="29" s="485" customFormat="true" ht="15.75" hidden="false" customHeight="true" outlineLevel="0" collapsed="false">
      <c r="A29" s="488"/>
      <c r="B29" s="489"/>
      <c r="C29" s="498"/>
      <c r="D29" s="493"/>
      <c r="E29" s="493" t="s">
        <v>631</v>
      </c>
      <c r="F29" s="493"/>
      <c r="G29" s="496" t="s">
        <v>632</v>
      </c>
      <c r="H29" s="496"/>
      <c r="I29" s="496"/>
      <c r="J29" s="496"/>
    </row>
    <row r="30" s="485" customFormat="true" ht="15.75" hidden="false" customHeight="true" outlineLevel="0" collapsed="false">
      <c r="A30" s="488"/>
      <c r="B30" s="489"/>
      <c r="C30" s="498"/>
      <c r="D30" s="493"/>
      <c r="E30" s="493" t="s">
        <v>633</v>
      </c>
      <c r="F30" s="493"/>
      <c r="G30" s="496" t="s">
        <v>634</v>
      </c>
      <c r="H30" s="496"/>
      <c r="I30" s="496"/>
      <c r="J30" s="496"/>
    </row>
    <row r="31" s="485" customFormat="true" ht="15.75" hidden="false" customHeight="true" outlineLevel="0" collapsed="false">
      <c r="A31" s="488"/>
      <c r="B31" s="489"/>
      <c r="C31" s="498"/>
      <c r="D31" s="493"/>
      <c r="E31" s="493" t="s">
        <v>635</v>
      </c>
      <c r="F31" s="493"/>
      <c r="G31" s="494"/>
      <c r="H31" s="494"/>
      <c r="I31" s="494"/>
      <c r="J31" s="494"/>
    </row>
    <row r="32" s="485" customFormat="true" ht="15.75" hidden="false" customHeight="true" outlineLevel="0" collapsed="false">
      <c r="A32" s="488"/>
      <c r="B32" s="489"/>
      <c r="C32" s="498"/>
      <c r="D32" s="493"/>
      <c r="E32" s="493" t="s">
        <v>636</v>
      </c>
      <c r="F32" s="493"/>
      <c r="G32" s="494"/>
      <c r="H32" s="494"/>
      <c r="I32" s="494"/>
      <c r="J32" s="494"/>
    </row>
    <row r="33" s="485" customFormat="true" ht="15.75" hidden="false" customHeight="true" outlineLevel="0" collapsed="false">
      <c r="A33" s="488"/>
      <c r="B33" s="489"/>
      <c r="C33" s="498"/>
      <c r="D33" s="493"/>
      <c r="E33" s="495" t="s">
        <v>637</v>
      </c>
      <c r="F33" s="499" t="s">
        <v>638</v>
      </c>
      <c r="G33" s="494"/>
      <c r="H33" s="494"/>
      <c r="I33" s="494"/>
      <c r="J33" s="494"/>
    </row>
    <row r="34" s="485" customFormat="true" ht="15.75" hidden="false" customHeight="true" outlineLevel="0" collapsed="false">
      <c r="A34" s="488"/>
      <c r="B34" s="489"/>
      <c r="C34" s="498"/>
      <c r="D34" s="493"/>
      <c r="E34" s="495"/>
      <c r="F34" s="499" t="s">
        <v>639</v>
      </c>
      <c r="G34" s="494"/>
      <c r="H34" s="494"/>
      <c r="I34" s="494"/>
      <c r="J34" s="494"/>
    </row>
    <row r="35" s="485" customFormat="true" ht="15.75" hidden="false" customHeight="true" outlineLevel="0" collapsed="false">
      <c r="A35" s="488"/>
      <c r="B35" s="489"/>
      <c r="C35" s="498"/>
      <c r="D35" s="493"/>
      <c r="E35" s="493" t="s">
        <v>640</v>
      </c>
      <c r="F35" s="493"/>
      <c r="G35" s="494"/>
      <c r="H35" s="494"/>
      <c r="I35" s="494"/>
      <c r="J35" s="494"/>
    </row>
    <row r="36" s="485" customFormat="true" ht="15.75" hidden="false" customHeight="true" outlineLevel="0" collapsed="false">
      <c r="A36" s="488"/>
      <c r="B36" s="489"/>
      <c r="C36" s="500"/>
      <c r="D36" s="501" t="s">
        <v>641</v>
      </c>
      <c r="E36" s="501"/>
      <c r="F36" s="501"/>
      <c r="G36" s="502"/>
      <c r="H36" s="502"/>
      <c r="I36" s="502"/>
      <c r="J36" s="502"/>
    </row>
    <row r="37" s="485" customFormat="true" ht="15.75" hidden="false" customHeight="true" outlineLevel="0" collapsed="false">
      <c r="A37" s="488"/>
      <c r="B37" s="489"/>
      <c r="C37" s="503" t="s">
        <v>642</v>
      </c>
      <c r="D37" s="504" t="s">
        <v>619</v>
      </c>
      <c r="E37" s="504"/>
      <c r="F37" s="504"/>
      <c r="G37" s="505"/>
      <c r="H37" s="505"/>
      <c r="I37" s="505"/>
      <c r="J37" s="505"/>
    </row>
    <row r="38" s="485" customFormat="true" ht="15.75" hidden="false" customHeight="true" outlineLevel="0" collapsed="false">
      <c r="A38" s="488"/>
      <c r="B38" s="489"/>
      <c r="C38" s="503"/>
      <c r="D38" s="495" t="s">
        <v>620</v>
      </c>
      <c r="E38" s="493" t="s">
        <v>621</v>
      </c>
      <c r="F38" s="493"/>
      <c r="G38" s="494"/>
      <c r="H38" s="494"/>
      <c r="I38" s="494"/>
      <c r="J38" s="494"/>
    </row>
    <row r="39" s="485" customFormat="true" ht="15.75" hidden="false" customHeight="true" outlineLevel="0" collapsed="false">
      <c r="A39" s="488"/>
      <c r="B39" s="489"/>
      <c r="C39" s="503"/>
      <c r="D39" s="495"/>
      <c r="E39" s="493" t="s">
        <v>622</v>
      </c>
      <c r="F39" s="493"/>
      <c r="G39" s="494"/>
      <c r="H39" s="494"/>
      <c r="I39" s="494"/>
      <c r="J39" s="494"/>
    </row>
    <row r="40" s="485" customFormat="true" ht="15.75" hidden="false" customHeight="true" outlineLevel="0" collapsed="false">
      <c r="A40" s="488"/>
      <c r="B40" s="489"/>
      <c r="C40" s="503"/>
      <c r="D40" s="495" t="s">
        <v>623</v>
      </c>
      <c r="E40" s="493" t="s">
        <v>624</v>
      </c>
      <c r="F40" s="493"/>
      <c r="G40" s="496" t="s">
        <v>625</v>
      </c>
      <c r="H40" s="496"/>
      <c r="I40" s="496"/>
      <c r="J40" s="496"/>
    </row>
    <row r="41" s="485" customFormat="true" ht="15.75" hidden="false" customHeight="true" outlineLevel="0" collapsed="false">
      <c r="A41" s="488"/>
      <c r="B41" s="489"/>
      <c r="C41" s="503" t="s">
        <v>643</v>
      </c>
      <c r="D41" s="495"/>
      <c r="E41" s="493" t="s">
        <v>626</v>
      </c>
      <c r="F41" s="493"/>
      <c r="G41" s="496" t="s">
        <v>627</v>
      </c>
      <c r="H41" s="496"/>
      <c r="I41" s="496"/>
      <c r="J41" s="496"/>
    </row>
    <row r="42" s="485" customFormat="true" ht="15.75" hidden="false" customHeight="true" outlineLevel="0" collapsed="false">
      <c r="A42" s="488"/>
      <c r="B42" s="489"/>
      <c r="C42" s="503"/>
      <c r="D42" s="495"/>
      <c r="E42" s="493" t="s">
        <v>628</v>
      </c>
      <c r="F42" s="493"/>
      <c r="G42" s="496" t="s">
        <v>625</v>
      </c>
      <c r="H42" s="496"/>
      <c r="I42" s="496"/>
      <c r="J42" s="496"/>
    </row>
    <row r="43" s="485" customFormat="true" ht="15.75" hidden="false" customHeight="true" outlineLevel="0" collapsed="false">
      <c r="A43" s="488"/>
      <c r="B43" s="489"/>
      <c r="C43" s="498"/>
      <c r="D43" s="493" t="s">
        <v>629</v>
      </c>
      <c r="E43" s="493" t="s">
        <v>630</v>
      </c>
      <c r="F43" s="493"/>
      <c r="G43" s="494"/>
      <c r="H43" s="494"/>
      <c r="I43" s="494"/>
      <c r="J43" s="494"/>
    </row>
    <row r="44" s="485" customFormat="true" ht="15.75" hidden="false" customHeight="true" outlineLevel="0" collapsed="false">
      <c r="A44" s="488"/>
      <c r="B44" s="489"/>
      <c r="C44" s="498"/>
      <c r="D44" s="493"/>
      <c r="E44" s="493" t="s">
        <v>631</v>
      </c>
      <c r="F44" s="493"/>
      <c r="G44" s="496" t="s">
        <v>632</v>
      </c>
      <c r="H44" s="496"/>
      <c r="I44" s="496"/>
      <c r="J44" s="496"/>
    </row>
    <row r="45" s="485" customFormat="true" ht="15.75" hidden="false" customHeight="true" outlineLevel="0" collapsed="false">
      <c r="A45" s="488"/>
      <c r="B45" s="489"/>
      <c r="C45" s="498"/>
      <c r="D45" s="493"/>
      <c r="E45" s="493" t="s">
        <v>633</v>
      </c>
      <c r="F45" s="493"/>
      <c r="G45" s="496" t="s">
        <v>634</v>
      </c>
      <c r="H45" s="496"/>
      <c r="I45" s="496"/>
      <c r="J45" s="496"/>
    </row>
    <row r="46" s="485" customFormat="true" ht="15.75" hidden="false" customHeight="true" outlineLevel="0" collapsed="false">
      <c r="A46" s="488"/>
      <c r="B46" s="489"/>
      <c r="C46" s="498"/>
      <c r="D46" s="493"/>
      <c r="E46" s="493" t="s">
        <v>635</v>
      </c>
      <c r="F46" s="493"/>
      <c r="G46" s="494"/>
      <c r="H46" s="494"/>
      <c r="I46" s="494"/>
      <c r="J46" s="494"/>
    </row>
    <row r="47" s="485" customFormat="true" ht="15.75" hidden="false" customHeight="true" outlineLevel="0" collapsed="false">
      <c r="A47" s="488"/>
      <c r="B47" s="489"/>
      <c r="C47" s="498"/>
      <c r="D47" s="493"/>
      <c r="E47" s="493" t="s">
        <v>636</v>
      </c>
      <c r="F47" s="493"/>
      <c r="G47" s="494"/>
      <c r="H47" s="494"/>
      <c r="I47" s="494"/>
      <c r="J47" s="494"/>
    </row>
    <row r="48" s="485" customFormat="true" ht="15.75" hidden="false" customHeight="true" outlineLevel="0" collapsed="false">
      <c r="A48" s="488"/>
      <c r="B48" s="489"/>
      <c r="C48" s="498"/>
      <c r="D48" s="493"/>
      <c r="E48" s="495" t="s">
        <v>637</v>
      </c>
      <c r="F48" s="499" t="s">
        <v>638</v>
      </c>
      <c r="G48" s="494"/>
      <c r="H48" s="494"/>
      <c r="I48" s="494"/>
      <c r="J48" s="494"/>
    </row>
    <row r="49" s="485" customFormat="true" ht="15.75" hidden="false" customHeight="true" outlineLevel="0" collapsed="false">
      <c r="A49" s="488"/>
      <c r="B49" s="489"/>
      <c r="C49" s="498"/>
      <c r="D49" s="493"/>
      <c r="E49" s="495"/>
      <c r="F49" s="499" t="s">
        <v>639</v>
      </c>
      <c r="G49" s="494"/>
      <c r="H49" s="494"/>
      <c r="I49" s="494"/>
      <c r="J49" s="494"/>
    </row>
    <row r="50" s="485" customFormat="true" ht="15.75" hidden="false" customHeight="true" outlineLevel="0" collapsed="false">
      <c r="A50" s="488"/>
      <c r="B50" s="489"/>
      <c r="C50" s="498"/>
      <c r="D50" s="493"/>
      <c r="E50" s="493" t="s">
        <v>640</v>
      </c>
      <c r="F50" s="493"/>
      <c r="G50" s="494"/>
      <c r="H50" s="494"/>
      <c r="I50" s="494"/>
      <c r="J50" s="494"/>
    </row>
    <row r="51" s="485" customFormat="true" ht="15.75" hidden="false" customHeight="true" outlineLevel="0" collapsed="false">
      <c r="A51" s="488"/>
      <c r="B51" s="489"/>
      <c r="C51" s="506"/>
      <c r="D51" s="507" t="s">
        <v>641</v>
      </c>
      <c r="E51" s="507"/>
      <c r="F51" s="507"/>
      <c r="G51" s="487"/>
      <c r="H51" s="487"/>
      <c r="I51" s="487"/>
      <c r="J51" s="487"/>
    </row>
    <row r="52" s="485" customFormat="true" ht="21.75" hidden="false" customHeight="true" outlineLevel="0" collapsed="false">
      <c r="A52" s="508" t="s">
        <v>644</v>
      </c>
    </row>
  </sheetData>
  <mergeCells count="111">
    <mergeCell ref="A4:A5"/>
    <mergeCell ref="B4:B5"/>
    <mergeCell ref="C4:J4"/>
    <mergeCell ref="C5:F5"/>
    <mergeCell ref="G5:J5"/>
    <mergeCell ref="A6:A51"/>
    <mergeCell ref="B6:B51"/>
    <mergeCell ref="C6:F6"/>
    <mergeCell ref="G6:J6"/>
    <mergeCell ref="C7:C10"/>
    <mergeCell ref="D7:F7"/>
    <mergeCell ref="G7:J7"/>
    <mergeCell ref="D8:D9"/>
    <mergeCell ref="E8:F8"/>
    <mergeCell ref="G8:J8"/>
    <mergeCell ref="E9:F9"/>
    <mergeCell ref="G9:J9"/>
    <mergeCell ref="D10:D12"/>
    <mergeCell ref="E10:F10"/>
    <mergeCell ref="G10:J10"/>
    <mergeCell ref="C11:C13"/>
    <mergeCell ref="E11:F11"/>
    <mergeCell ref="G11:J11"/>
    <mergeCell ref="E12:F12"/>
    <mergeCell ref="G12:J12"/>
    <mergeCell ref="D13:D20"/>
    <mergeCell ref="E13:F13"/>
    <mergeCell ref="G13:J13"/>
    <mergeCell ref="E14:F14"/>
    <mergeCell ref="G14:J14"/>
    <mergeCell ref="E15:F15"/>
    <mergeCell ref="G15:J15"/>
    <mergeCell ref="E16:F16"/>
    <mergeCell ref="G16:J16"/>
    <mergeCell ref="E17:F17"/>
    <mergeCell ref="G17:J17"/>
    <mergeCell ref="E18:E19"/>
    <mergeCell ref="G18:J18"/>
    <mergeCell ref="G19:J19"/>
    <mergeCell ref="E20:F20"/>
    <mergeCell ref="G20:J20"/>
    <mergeCell ref="D21:F21"/>
    <mergeCell ref="G21:J21"/>
    <mergeCell ref="C22:C25"/>
    <mergeCell ref="D22:F22"/>
    <mergeCell ref="G22:J22"/>
    <mergeCell ref="D23:D24"/>
    <mergeCell ref="E23:F23"/>
    <mergeCell ref="G23:J23"/>
    <mergeCell ref="E24:F24"/>
    <mergeCell ref="G24:J24"/>
    <mergeCell ref="D25:D27"/>
    <mergeCell ref="E25:F25"/>
    <mergeCell ref="G25:J25"/>
    <mergeCell ref="C26:C27"/>
    <mergeCell ref="E26:F26"/>
    <mergeCell ref="G26:J26"/>
    <mergeCell ref="E27:F27"/>
    <mergeCell ref="G27:J27"/>
    <mergeCell ref="D28:D35"/>
    <mergeCell ref="E28:F28"/>
    <mergeCell ref="G28:J28"/>
    <mergeCell ref="E29:F29"/>
    <mergeCell ref="G29:J29"/>
    <mergeCell ref="E30:F30"/>
    <mergeCell ref="G30:J30"/>
    <mergeCell ref="E31:F31"/>
    <mergeCell ref="G31:J31"/>
    <mergeCell ref="E32:F32"/>
    <mergeCell ref="G32:J32"/>
    <mergeCell ref="E33:E34"/>
    <mergeCell ref="G33:J33"/>
    <mergeCell ref="G34:J34"/>
    <mergeCell ref="E35:F35"/>
    <mergeCell ref="G35:J35"/>
    <mergeCell ref="D36:F36"/>
    <mergeCell ref="G36:J36"/>
    <mergeCell ref="C37:C40"/>
    <mergeCell ref="D37:F37"/>
    <mergeCell ref="G37:J37"/>
    <mergeCell ref="D38:D39"/>
    <mergeCell ref="E38:F38"/>
    <mergeCell ref="G38:J38"/>
    <mergeCell ref="E39:F39"/>
    <mergeCell ref="G39:J39"/>
    <mergeCell ref="D40:D42"/>
    <mergeCell ref="E40:F40"/>
    <mergeCell ref="G40:J40"/>
    <mergeCell ref="C41:C42"/>
    <mergeCell ref="E41:F41"/>
    <mergeCell ref="G41:J41"/>
    <mergeCell ref="E42:F42"/>
    <mergeCell ref="G42:J42"/>
    <mergeCell ref="D43:D50"/>
    <mergeCell ref="E43:F43"/>
    <mergeCell ref="G43:J43"/>
    <mergeCell ref="E44:F44"/>
    <mergeCell ref="G44:J44"/>
    <mergeCell ref="E45:F45"/>
    <mergeCell ref="G45:J45"/>
    <mergeCell ref="E46:F46"/>
    <mergeCell ref="G46:J46"/>
    <mergeCell ref="E47:F47"/>
    <mergeCell ref="G47:J47"/>
    <mergeCell ref="E48:E49"/>
    <mergeCell ref="G48:J48"/>
    <mergeCell ref="G49:J49"/>
    <mergeCell ref="E50:F50"/>
    <mergeCell ref="G50:J50"/>
    <mergeCell ref="D51:F51"/>
    <mergeCell ref="G51:J5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00:37:17Z</dcterms:created>
  <dc:creator/>
  <dc:description/>
  <dc:language>en-US</dc:language>
  <cp:lastModifiedBy>user</cp:lastModifiedBy>
  <cp:lastPrinted>2020-12-31T07:04:11Z</cp:lastPrinted>
  <dcterms:modified xsi:type="dcterms:W3CDTF">2022-10-03T01:07:36Z</dcterms:modified>
  <cp:revision>0</cp:revision>
  <dc:subject/>
  <dc:title/>
</cp:coreProperties>
</file>