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２面～10面" sheetId="2" state="visible" r:id="rId3"/>
    <sheet name="11面" sheetId="3" state="visible" r:id="rId4"/>
  </sheets>
  <definedNames>
    <definedName function="false" hidden="false" localSheetId="1" name="_xlnm.Print_Area" vbProcedure="false">'２面～10面'!$A$1:$W$5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7" uniqueCount="535">
  <si>
    <t xml:space="preserve">施　工　状　況　報　告　書</t>
  </si>
  <si>
    <t xml:space="preserve">【戸建住宅用（在来工法）】</t>
  </si>
  <si>
    <r>
      <rPr>
        <sz val="11"/>
        <rFont val="Noto Sans"/>
        <family val="2"/>
      </rPr>
      <t xml:space="preserve">（第</t>
    </r>
    <r>
      <rPr>
        <sz val="11"/>
        <rFont val="ＭＳ Ｐゴシック"/>
        <family val="3"/>
        <charset val="128"/>
      </rPr>
      <t xml:space="preserve">1</t>
    </r>
    <r>
      <rPr>
        <sz val="11"/>
        <rFont val="Noto Sans"/>
        <family val="2"/>
      </rPr>
      <t xml:space="preserve">面）</t>
    </r>
  </si>
  <si>
    <t xml:space="preserve">株式会社 オーネックス　殿</t>
  </si>
  <si>
    <t xml:space="preserve">建設住宅性能評価の申請を行うにあたり､施工状況報告書を提出します。</t>
  </si>
  <si>
    <t xml:space="preserve">　　　　この施工状況報告書に記載する内容は､事実に相違ありません。</t>
  </si>
  <si>
    <t xml:space="preserve"> 建築物の名称※</t>
  </si>
  <si>
    <t xml:space="preserve"> 建築物の所在地※</t>
  </si>
  <si>
    <t xml:space="preserve"> 工事施工者※</t>
  </si>
  <si>
    <t xml:space="preserve"> 住所</t>
  </si>
  <si>
    <t xml:space="preserve"> 氏名又は名称</t>
  </si>
  <si>
    <t xml:space="preserve"> 電話</t>
  </si>
  <si>
    <t xml:space="preserve"> 現場施工者（現場担当者）</t>
  </si>
  <si>
    <t xml:space="preserve">検査対象工程</t>
  </si>
  <si>
    <t xml:space="preserve">検査年月日</t>
  </si>
  <si>
    <t xml:space="preserve">評価員の署名</t>
  </si>
  <si>
    <r>
      <rPr>
        <sz val="11"/>
        <rFont val="Noto Sans"/>
        <family val="2"/>
      </rPr>
      <t xml:space="preserve">施工</t>
    </r>
    <r>
      <rPr>
        <sz val="11"/>
        <rFont val="ＭＳ 明朝"/>
        <family val="1"/>
        <charset val="128"/>
      </rPr>
      <t xml:space="preserve">(</t>
    </r>
    <r>
      <rPr>
        <sz val="11"/>
        <rFont val="Noto Sans"/>
        <family val="2"/>
      </rPr>
      <t xml:space="preserve">管理</t>
    </r>
    <r>
      <rPr>
        <sz val="11"/>
        <rFont val="ＭＳ 明朝"/>
        <family val="1"/>
        <charset val="128"/>
      </rPr>
      <t xml:space="preserve">)</t>
    </r>
    <r>
      <rPr>
        <sz val="11"/>
        <rFont val="Noto Sans"/>
        <family val="2"/>
      </rPr>
      <t xml:space="preserve">者の署名</t>
    </r>
  </si>
  <si>
    <t xml:space="preserve">第１回目　</t>
  </si>
  <si>
    <t xml:space="preserve">基礎配筋工事の完了時</t>
  </si>
  <si>
    <t xml:space="preserve">第２回目　</t>
  </si>
  <si>
    <t xml:space="preserve">躯体工事の完了時</t>
  </si>
  <si>
    <t xml:space="preserve">第３回目　</t>
  </si>
  <si>
    <t xml:space="preserve">下地張り直前の工事の完了時</t>
  </si>
  <si>
    <t xml:space="preserve">第４回目　</t>
  </si>
  <si>
    <t xml:space="preserve">竣工時</t>
  </si>
  <si>
    <t xml:space="preserve">［記入要領］</t>
  </si>
  <si>
    <r>
      <rPr>
        <sz val="9"/>
        <rFont val="Noto Sans"/>
        <family val="2"/>
      </rPr>
      <t xml:space="preserve">１</t>
    </r>
    <r>
      <rPr>
        <sz val="9"/>
        <rFont val="ＭＳ 明朝"/>
        <family val="1"/>
        <charset val="128"/>
      </rPr>
      <t xml:space="preserve">.※</t>
    </r>
    <r>
      <rPr>
        <sz val="9"/>
        <rFont val="Noto Sans"/>
        <family val="2"/>
      </rPr>
      <t xml:space="preserve">印の付されている欄は、建設住宅性能評価の申請の際に申請者が記入してください。</t>
    </r>
  </si>
  <si>
    <r>
      <rPr>
        <sz val="9"/>
        <rFont val="Noto Sans"/>
        <family val="2"/>
      </rPr>
      <t xml:space="preserve">２</t>
    </r>
    <r>
      <rPr>
        <sz val="9"/>
        <rFont val="ＭＳ 明朝"/>
        <family val="1"/>
        <charset val="128"/>
      </rPr>
      <t xml:space="preserve">.</t>
    </r>
    <r>
      <rPr>
        <sz val="9"/>
        <rFont val="Noto Sans"/>
        <family val="2"/>
      </rPr>
      <t xml:space="preserve">｢検査対象工程｣､｢検査年月日｣､｢評価員の署名｣欄は、検査を行った評価員が検査終了後に記入してください。</t>
    </r>
  </si>
  <si>
    <r>
      <rPr>
        <sz val="9"/>
        <rFont val="Noto Sans"/>
        <family val="2"/>
      </rPr>
      <t xml:space="preserve">３</t>
    </r>
    <r>
      <rPr>
        <sz val="9"/>
        <rFont val="ＭＳ 明朝"/>
        <family val="1"/>
        <charset val="128"/>
      </rPr>
      <t xml:space="preserve">.</t>
    </r>
    <r>
      <rPr>
        <sz val="9"/>
        <rFont val="Noto Sans"/>
        <family val="2"/>
      </rPr>
      <t xml:space="preserve">｢性能表示事項｣欄の </t>
    </r>
    <r>
      <rPr>
        <sz val="9"/>
        <rFont val="ＭＳ 明朝"/>
        <family val="1"/>
        <charset val="128"/>
      </rPr>
      <t xml:space="preserve">( </t>
    </r>
    <r>
      <rPr>
        <sz val="9"/>
        <rFont val="Noto Sans"/>
        <family val="2"/>
      </rPr>
      <t xml:space="preserve">　等級</t>
    </r>
    <r>
      <rPr>
        <sz val="9"/>
        <rFont val="ＭＳ 明朝"/>
        <family val="1"/>
        <charset val="128"/>
      </rPr>
      <t xml:space="preserve">) </t>
    </r>
    <r>
      <rPr>
        <sz val="9"/>
        <rFont val="Noto Sans"/>
        <family val="2"/>
      </rPr>
      <t xml:space="preserve">には、設計住宅性能評価時の等級を申請者が記入してください。</t>
    </r>
  </si>
  <si>
    <r>
      <rPr>
        <sz val="9"/>
        <rFont val="Noto Sans"/>
        <family val="2"/>
      </rPr>
      <t xml:space="preserve">４</t>
    </r>
    <r>
      <rPr>
        <sz val="9"/>
        <rFont val="ＭＳ 明朝"/>
        <family val="1"/>
        <charset val="128"/>
      </rPr>
      <t xml:space="preserve">.</t>
    </r>
    <r>
      <rPr>
        <sz val="9"/>
        <rFont val="Noto Sans"/>
        <family val="2"/>
      </rPr>
      <t xml:space="preserve">｢変更内容｣､｢関連図書｣､｢管理の時期｣は、施工管理者が記入してください。</t>
    </r>
  </si>
  <si>
    <r>
      <rPr>
        <sz val="9"/>
        <rFont val="Noto Sans"/>
        <family val="2"/>
      </rPr>
      <t xml:space="preserve">５</t>
    </r>
    <r>
      <rPr>
        <sz val="9"/>
        <rFont val="ＭＳ 明朝"/>
        <family val="1"/>
        <charset val="128"/>
      </rPr>
      <t xml:space="preserve">.</t>
    </r>
    <r>
      <rPr>
        <sz val="9"/>
        <rFont val="Noto Sans"/>
        <family val="2"/>
      </rPr>
      <t xml:space="preserve">「確認内容」、｢検査方法｣､｢判定結果｣は、検査を行った評価員が記入してください。</t>
    </r>
  </si>
  <si>
    <t xml:space="preserve">（第２面）</t>
  </si>
  <si>
    <t xml:space="preserve">検査方法 － Ａ：実物の目視　Ｂ：実物の計測　Ｃ：施工関連図書の確認</t>
  </si>
  <si>
    <t xml:space="preserve">※の欄を施工管理者が記入のこと</t>
  </si>
  <si>
    <r>
      <rPr>
        <sz val="9"/>
        <rFont val="Noto Sans"/>
        <family val="2"/>
      </rPr>
      <t xml:space="preserve">性能表示事項         </t>
    </r>
    <r>
      <rPr>
        <sz val="9"/>
        <rFont val="ＭＳ Ｐ明朝"/>
        <family val="1"/>
        <charset val="128"/>
      </rPr>
      <t xml:space="preserve">(</t>
    </r>
    <r>
      <rPr>
        <sz val="9"/>
        <rFont val="Noto Sans"/>
        <family val="2"/>
      </rPr>
      <t xml:space="preserve">等級</t>
    </r>
    <r>
      <rPr>
        <sz val="9"/>
        <rFont val="ＭＳ Ｐ明朝"/>
        <family val="1"/>
        <charset val="128"/>
      </rPr>
      <t xml:space="preserve">)</t>
    </r>
  </si>
  <si>
    <t xml:space="preserve">検査項目</t>
  </si>
  <si>
    <t xml:space="preserve">施工状況報告欄※</t>
  </si>
  <si>
    <t xml:space="preserve">施工状況確認欄</t>
  </si>
  <si>
    <t xml:space="preserve">変更
内容</t>
  </si>
  <si>
    <t xml:space="preserve">関連
図書 　</t>
  </si>
  <si>
    <t xml:space="preserve">管理の時期</t>
  </si>
  <si>
    <t xml:space="preserve">確認内容</t>
  </si>
  <si>
    <t xml:space="preserve">検査方法</t>
  </si>
  <si>
    <t xml:space="preserve">判定結果及び指摘事項の記録</t>
  </si>
  <si>
    <t xml:space="preserve">Ａ</t>
  </si>
  <si>
    <t xml:space="preserve">Ｂ</t>
  </si>
  <si>
    <t xml:space="preserve">Ｃ</t>
  </si>
  <si>
    <t xml:space="preserve">［一次］</t>
  </si>
  <si>
    <t xml:space="preserve">［二次］</t>
  </si>
  <si>
    <r>
      <rPr>
        <sz val="9"/>
        <rFont val="ＭＳ Ｐ明朝"/>
        <family val="1"/>
        <charset val="128"/>
      </rPr>
      <t xml:space="preserve">1.</t>
    </r>
    <r>
      <rPr>
        <sz val="9"/>
        <rFont val="Noto Sans"/>
        <family val="2"/>
      </rPr>
      <t xml:space="preserve">構造の安定に関すること</t>
    </r>
  </si>
  <si>
    <t xml:space="preserve">1-1</t>
  </si>
  <si>
    <t xml:space="preserve">必須</t>
  </si>
  <si>
    <t xml:space="preserve">部材の品質</t>
  </si>
  <si>
    <t xml:space="preserve">□</t>
  </si>
  <si>
    <t xml:space="preserve">有</t>
  </si>
  <si>
    <t xml:space="preserve">適・不</t>
  </si>
  <si>
    <t xml:space="preserve">耐震等級</t>
  </si>
  <si>
    <t xml:space="preserve">（倒壊等防止）</t>
  </si>
  <si>
    <t xml:space="preserve">土台・柱等</t>
  </si>
  <si>
    <t xml:space="preserve">柱の小径</t>
  </si>
  <si>
    <t xml:space="preserve">【等級</t>
  </si>
  <si>
    <t xml:space="preserve">】</t>
  </si>
  <si>
    <t xml:space="preserve">1-2</t>
  </si>
  <si>
    <t xml:space="preserve">選択</t>
  </si>
  <si>
    <t xml:space="preserve">土台の継手位置</t>
  </si>
  <si>
    <t xml:space="preserve">（損傷防止）</t>
  </si>
  <si>
    <t xml:space="preserve">ｱﾝｶｰﾎﾞﾙﾄの品質</t>
  </si>
  <si>
    <t xml:space="preserve">1-3</t>
  </si>
  <si>
    <t xml:space="preserve">ｱﾝｶｰﾎﾞﾙﾄの</t>
  </si>
  <si>
    <t xml:space="preserve">その他</t>
  </si>
  <si>
    <t xml:space="preserve">埋込み長さ</t>
  </si>
  <si>
    <t xml:space="preserve">免震建築物</t>
  </si>
  <si>
    <t xml:space="preserve">ｱﾝｶｰﾎﾞﾙﾄの位置</t>
  </si>
  <si>
    <t xml:space="preserve">1-4</t>
  </si>
  <si>
    <t xml:space="preserve">耐風等級</t>
  </si>
  <si>
    <t xml:space="preserve">耐力壁</t>
  </si>
  <si>
    <t xml:space="preserve">筋かい耐力壁の</t>
  </si>
  <si>
    <t xml:space="preserve">（筋かいの場合）</t>
  </si>
  <si>
    <t xml:space="preserve">位置・長さ</t>
  </si>
  <si>
    <t xml:space="preserve">1-5</t>
  </si>
  <si>
    <t xml:space="preserve">耐積雪等級</t>
  </si>
  <si>
    <t xml:space="preserve">種類・断面　</t>
  </si>
  <si>
    <t xml:space="preserve">（面材の場合）</t>
  </si>
  <si>
    <t xml:space="preserve">面材耐力壁の</t>
  </si>
  <si>
    <t xml:space="preserve">該当区域外</t>
  </si>
  <si>
    <t xml:space="preserve">面材の種類・厚さ</t>
  </si>
  <si>
    <t xml:space="preserve">釘の種類と面材の</t>
  </si>
  <si>
    <t xml:space="preserve">留め付け状態</t>
  </si>
  <si>
    <t xml:space="preserve">準耐力壁等</t>
  </si>
  <si>
    <t xml:space="preserve">準耐力壁の</t>
  </si>
  <si>
    <t xml:space="preserve">たれ壁・腰壁の</t>
  </si>
  <si>
    <t xml:space="preserve">幅と両隣の状況</t>
  </si>
  <si>
    <t xml:space="preserve">面材の高さ</t>
  </si>
  <si>
    <t xml:space="preserve">釘の種類と</t>
  </si>
  <si>
    <t xml:space="preserve">床組等</t>
  </si>
  <si>
    <t xml:space="preserve">カタログ等</t>
  </si>
  <si>
    <t xml:space="preserve">火打ちの位置･種類</t>
  </si>
  <si>
    <t xml:space="preserve">（火打ち）</t>
  </si>
  <si>
    <t xml:space="preserve">火打ちと取り合うはり</t>
  </si>
  <si>
    <t xml:space="preserve">火打ち材の留め付け</t>
  </si>
  <si>
    <t xml:space="preserve">状態</t>
  </si>
  <si>
    <t xml:space="preserve">（面材）</t>
  </si>
  <si>
    <t xml:space="preserve">根太の寸法・間隔</t>
  </si>
  <si>
    <t xml:space="preserve">根太の取付け工法</t>
  </si>
  <si>
    <t xml:space="preserve">屋根面</t>
  </si>
  <si>
    <t xml:space="preserve">屋根勾配</t>
  </si>
  <si>
    <t xml:space="preserve">認定マーク</t>
  </si>
  <si>
    <t xml:space="preserve">　 </t>
  </si>
  <si>
    <t xml:space="preserve">たる木の寸法・間隔</t>
  </si>
  <si>
    <t xml:space="preserve">（第３面）</t>
  </si>
  <si>
    <t xml:space="preserve">接合部</t>
  </si>
  <si>
    <t xml:space="preserve">接合金物の品質</t>
  </si>
  <si>
    <t xml:space="preserve">筋かい端部の接合部</t>
  </si>
  <si>
    <t xml:space="preserve">柱脚・柱頭の接合部</t>
  </si>
  <si>
    <t xml:space="preserve">床・屋根の接合部</t>
  </si>
  <si>
    <t xml:space="preserve">胴差と通し柱</t>
  </si>
  <si>
    <t xml:space="preserve">の接合部</t>
  </si>
  <si>
    <t xml:space="preserve">横架材</t>
  </si>
  <si>
    <t xml:space="preserve">床大ばり・小ばりの</t>
  </si>
  <si>
    <t xml:space="preserve">断面・間隔</t>
  </si>
  <si>
    <t xml:space="preserve">小屋ばりの断面・間隔</t>
  </si>
  <si>
    <t xml:space="preserve">胴差の断面</t>
  </si>
  <si>
    <t xml:space="preserve">根太の断面・間隔</t>
  </si>
  <si>
    <t xml:space="preserve">たる木の断面・間隔</t>
  </si>
  <si>
    <t xml:space="preserve">基礎　１</t>
  </si>
  <si>
    <t xml:space="preserve">基礎の配置</t>
  </si>
  <si>
    <r>
      <rPr>
        <sz val="9"/>
        <rFont val="ＭＳ Ｐ明朝"/>
        <family val="1"/>
        <charset val="128"/>
      </rPr>
      <t xml:space="preserve">(</t>
    </r>
    <r>
      <rPr>
        <sz val="9"/>
        <rFont val="Noto Sans"/>
        <family val="2"/>
      </rPr>
      <t xml:space="preserve">寸法･配筋</t>
    </r>
    <r>
      <rPr>
        <sz val="9"/>
        <rFont val="ＭＳ Ｐ明朝"/>
        <family val="1"/>
        <charset val="128"/>
      </rPr>
      <t xml:space="preserve">)</t>
    </r>
  </si>
  <si>
    <t xml:space="preserve">根入れ深さ</t>
  </si>
  <si>
    <t xml:space="preserve">立上り部分の高さ</t>
  </si>
  <si>
    <t xml:space="preserve">立上り部分の厚さ</t>
  </si>
  <si>
    <t xml:space="preserve">基礎底盤の寸法</t>
  </si>
  <si>
    <t xml:space="preserve">鉄筋の径・間隔等</t>
  </si>
  <si>
    <t xml:space="preserve">開口周辺等の補強</t>
  </si>
  <si>
    <t xml:space="preserve">免震層</t>
  </si>
  <si>
    <t xml:space="preserve">該当なし</t>
  </si>
  <si>
    <t xml:space="preserve">免震材料</t>
  </si>
  <si>
    <t xml:space="preserve">上部構造</t>
  </si>
  <si>
    <t xml:space="preserve">下部構造</t>
  </si>
  <si>
    <t xml:space="preserve">落下・挟まれ防止等</t>
  </si>
  <si>
    <t xml:space="preserve">表示</t>
  </si>
  <si>
    <t xml:space="preserve">管理に関する計画</t>
  </si>
  <si>
    <t xml:space="preserve">1-6</t>
  </si>
  <si>
    <t xml:space="preserve">地盤</t>
  </si>
  <si>
    <t xml:space="preserve">地盤調査報告書</t>
  </si>
  <si>
    <t xml:space="preserve">地盤の種類・</t>
  </si>
  <si>
    <t xml:space="preserve">地盤または杭の</t>
  </si>
  <si>
    <t xml:space="preserve">地盤改良報告書</t>
  </si>
  <si>
    <t xml:space="preserve">支持力</t>
  </si>
  <si>
    <t xml:space="preserve">許容支持力等及び</t>
  </si>
  <si>
    <t xml:space="preserve">地業</t>
  </si>
  <si>
    <t xml:space="preserve">工事写真</t>
  </si>
  <si>
    <t xml:space="preserve">地業の状態</t>
  </si>
  <si>
    <t xml:space="preserve">その設定方法</t>
  </si>
  <si>
    <t xml:space="preserve">1-7</t>
  </si>
  <si>
    <r>
      <rPr>
        <sz val="9"/>
        <rFont val="Noto Sans"/>
        <family val="2"/>
      </rPr>
      <t xml:space="preserve">基礎　</t>
    </r>
    <r>
      <rPr>
        <sz val="9"/>
        <rFont val="ＭＳ Ｐ明朝"/>
        <family val="1"/>
        <charset val="128"/>
      </rPr>
      <t xml:space="preserve">2</t>
    </r>
  </si>
  <si>
    <t xml:space="preserve">基礎の構造方法</t>
  </si>
  <si>
    <t xml:space="preserve">基礎の構造方法及</t>
  </si>
  <si>
    <t xml:space="preserve">（形式）</t>
  </si>
  <si>
    <t xml:space="preserve">基礎の形式</t>
  </si>
  <si>
    <t xml:space="preserve">（第４面）</t>
  </si>
  <si>
    <r>
      <rPr>
        <sz val="9"/>
        <rFont val="ＭＳ Ｐ明朝"/>
        <family val="1"/>
        <charset val="128"/>
      </rPr>
      <t xml:space="preserve">2.</t>
    </r>
    <r>
      <rPr>
        <sz val="9"/>
        <rFont val="Noto Sans"/>
        <family val="2"/>
      </rPr>
      <t xml:space="preserve">火災時の安全に関すること</t>
    </r>
  </si>
  <si>
    <t xml:space="preserve">2-1</t>
  </si>
  <si>
    <t xml:space="preserve">感知警報装置</t>
  </si>
  <si>
    <t xml:space="preserve">感知部分の</t>
  </si>
  <si>
    <t xml:space="preserve">設置場所</t>
  </si>
  <si>
    <t xml:space="preserve">設置等級</t>
  </si>
  <si>
    <t xml:space="preserve">感知部分の性能</t>
  </si>
  <si>
    <t xml:space="preserve">（自住戸火災時）</t>
  </si>
  <si>
    <t xml:space="preserve">ＮＳマーク</t>
  </si>
  <si>
    <t xml:space="preserve">　</t>
  </si>
  <si>
    <t xml:space="preserve">取付け位置</t>
  </si>
  <si>
    <t xml:space="preserve">警報部分の</t>
  </si>
  <si>
    <t xml:space="preserve">警報部分の性能</t>
  </si>
  <si>
    <t xml:space="preserve">2-4</t>
  </si>
  <si>
    <t xml:space="preserve">脱出対策</t>
  </si>
  <si>
    <t xml:space="preserve">避難器具の</t>
  </si>
  <si>
    <r>
      <rPr>
        <sz val="9"/>
        <rFont val="Noto Sans"/>
        <family val="2"/>
      </rPr>
      <t xml:space="preserve">（地上階数</t>
    </r>
    <r>
      <rPr>
        <sz val="9"/>
        <rFont val="ＭＳ Ｐ明朝"/>
        <family val="1"/>
        <charset val="128"/>
      </rPr>
      <t xml:space="preserve">3</t>
    </r>
    <r>
      <rPr>
        <sz val="9"/>
        <rFont val="Noto Sans"/>
        <family val="2"/>
      </rPr>
      <t xml:space="preserve">以上）</t>
    </r>
  </si>
  <si>
    <t xml:space="preserve">設置</t>
  </si>
  <si>
    <t xml:space="preserve">（火災時）</t>
  </si>
  <si>
    <t xml:space="preserve">直通階段に直接通ずる</t>
  </si>
  <si>
    <t xml:space="preserve">バルコニーの有無</t>
  </si>
  <si>
    <t xml:space="preserve">2-5</t>
  </si>
  <si>
    <t xml:space="preserve">開口部の耐火性能</t>
  </si>
  <si>
    <t xml:space="preserve">対象となる範囲</t>
  </si>
  <si>
    <t xml:space="preserve">耐火等級</t>
  </si>
  <si>
    <t xml:space="preserve">（開口部）</t>
  </si>
  <si>
    <t xml:space="preserve">認定シール</t>
  </si>
  <si>
    <t xml:space="preserve">2-6</t>
  </si>
  <si>
    <t xml:space="preserve">外壁・軒裏の構造</t>
  </si>
  <si>
    <t xml:space="preserve">（開口部以外）</t>
  </si>
  <si>
    <t xml:space="preserve">外壁の構造</t>
  </si>
  <si>
    <t xml:space="preserve">軒裏の構造</t>
  </si>
  <si>
    <r>
      <rPr>
        <sz val="9"/>
        <rFont val="ＭＳ Ｐ明朝"/>
        <family val="1"/>
        <charset val="128"/>
      </rPr>
      <t xml:space="preserve">3.</t>
    </r>
    <r>
      <rPr>
        <sz val="9"/>
        <rFont val="Noto Sans"/>
        <family val="2"/>
      </rPr>
      <t xml:space="preserve">劣化の軽減に関すること</t>
    </r>
  </si>
  <si>
    <t xml:space="preserve">3-1</t>
  </si>
  <si>
    <t xml:space="preserve">地盤の防蟻</t>
  </si>
  <si>
    <t xml:space="preserve">劣化対策等級</t>
  </si>
  <si>
    <t xml:space="preserve">（コンクリートによる場合）</t>
  </si>
  <si>
    <t xml:space="preserve">ｺﾝｸﾘｰﾄの打設範囲</t>
  </si>
  <si>
    <t xml:space="preserve">（土壌処理等による場合）</t>
  </si>
  <si>
    <t xml:space="preserve">土壌処理の材料</t>
  </si>
  <si>
    <t xml:space="preserve">土壌処理の範囲</t>
  </si>
  <si>
    <t xml:space="preserve">（防蟻シートによる場合）</t>
  </si>
  <si>
    <t xml:space="preserve">性能認定書</t>
  </si>
  <si>
    <t xml:space="preserve">防蟻シートの材料</t>
  </si>
  <si>
    <t xml:space="preserve">防蟻シートの</t>
  </si>
  <si>
    <t xml:space="preserve">措置範囲</t>
  </si>
  <si>
    <t xml:space="preserve">基礎高さ</t>
  </si>
  <si>
    <t xml:space="preserve">床下換気・防湿措置</t>
  </si>
  <si>
    <t xml:space="preserve">工事写真等</t>
  </si>
  <si>
    <t xml:space="preserve">ｺﾝｸﾘｰﾄの厚さ</t>
  </si>
  <si>
    <t xml:space="preserve">（防湿フィルム等による場合）</t>
  </si>
  <si>
    <t xml:space="preserve">防湿フィルム等の</t>
  </si>
  <si>
    <t xml:space="preserve">種類</t>
  </si>
  <si>
    <t xml:space="preserve">（基礎開口による場合）</t>
  </si>
  <si>
    <t xml:space="preserve">基礎開口の位置</t>
  </si>
  <si>
    <t xml:space="preserve">基礎開口の大きさ</t>
  </si>
  <si>
    <t xml:space="preserve">（ねこ土台による場合）</t>
  </si>
  <si>
    <t xml:space="preserve">ねこ土台の</t>
  </si>
  <si>
    <t xml:space="preserve">寸法・形状</t>
  </si>
  <si>
    <t xml:space="preserve">ねこ土台の位置</t>
  </si>
  <si>
    <t xml:space="preserve">（基礎断熱工法の場合）</t>
  </si>
  <si>
    <t xml:space="preserve">コンクリート又は</t>
  </si>
  <si>
    <t xml:space="preserve">防湿フィルムの措置</t>
  </si>
  <si>
    <t xml:space="preserve">断熱材の種類</t>
  </si>
  <si>
    <t xml:space="preserve">（第５面）</t>
  </si>
  <si>
    <t xml:space="preserve">土台の防腐・防蟻　　</t>
  </si>
  <si>
    <t xml:space="preserve">土台と外壁の</t>
  </si>
  <si>
    <t xml:space="preserve">取り合い部の水切り</t>
  </si>
  <si>
    <t xml:space="preserve">　　</t>
  </si>
  <si>
    <t xml:space="preserve">（部材の樹種による場合）</t>
  </si>
  <si>
    <t xml:space="preserve">部材の樹種</t>
  </si>
  <si>
    <t xml:space="preserve">（保存処理による場合）</t>
  </si>
  <si>
    <t xml:space="preserve">性能認定書等</t>
  </si>
  <si>
    <t xml:space="preserve">保存処理の方法</t>
  </si>
  <si>
    <t xml:space="preserve">外壁の軸組等</t>
  </si>
  <si>
    <t xml:space="preserve">通気構造等の状態</t>
  </si>
  <si>
    <t xml:space="preserve">保存処理の状態</t>
  </si>
  <si>
    <t xml:space="preserve">部材の小径</t>
  </si>
  <si>
    <t xml:space="preserve">浴室・脱衣室の防水　</t>
  </si>
  <si>
    <t xml:space="preserve">浴室の防水措置</t>
  </si>
  <si>
    <t xml:space="preserve">脱衣室の防水措置</t>
  </si>
  <si>
    <t xml:space="preserve">小屋裏換気</t>
  </si>
  <si>
    <t xml:space="preserve">給気口の</t>
  </si>
  <si>
    <t xml:space="preserve">位置・大きさ</t>
  </si>
  <si>
    <t xml:space="preserve">排気口の</t>
  </si>
  <si>
    <r>
      <rPr>
        <sz val="9"/>
        <rFont val="ＭＳ Ｐ明朝"/>
        <family val="1"/>
        <charset val="128"/>
      </rPr>
      <t xml:space="preserve">4.</t>
    </r>
    <r>
      <rPr>
        <sz val="9"/>
        <rFont val="Noto Sans"/>
        <family val="2"/>
      </rPr>
      <t xml:space="preserve">維持管理・更新への配慮に関すること</t>
    </r>
  </si>
  <si>
    <t xml:space="preserve">4-1</t>
  </si>
  <si>
    <t xml:space="preserve">専用配管</t>
  </si>
  <si>
    <t xml:space="preserve">コンクリート内</t>
  </si>
  <si>
    <t xml:space="preserve">維持管理対策等級</t>
  </si>
  <si>
    <t xml:space="preserve">埋め込み配管</t>
  </si>
  <si>
    <t xml:space="preserve">（専用配管）</t>
  </si>
  <si>
    <t xml:space="preserve">地中埋設管</t>
  </si>
  <si>
    <t xml:space="preserve">屋内の地中埋設管</t>
  </si>
  <si>
    <t xml:space="preserve">上のｺﾝｸﾘｰﾄ</t>
  </si>
  <si>
    <t xml:space="preserve">外周部の地中埋設</t>
  </si>
  <si>
    <t xml:space="preserve">管上のｺﾝｸﾘｰﾄ</t>
  </si>
  <si>
    <t xml:space="preserve">専用排水管</t>
  </si>
  <si>
    <t xml:space="preserve">排水管の仕様等、</t>
  </si>
  <si>
    <t xml:space="preserve">の性状等・　清掃措置</t>
  </si>
  <si>
    <t xml:space="preserve">設置状態</t>
  </si>
  <si>
    <t xml:space="preserve">排水管の掃除口</t>
  </si>
  <si>
    <t xml:space="preserve">トラップの清掃措置</t>
  </si>
  <si>
    <t xml:space="preserve">配管点検口</t>
  </si>
  <si>
    <t xml:space="preserve">開口の位置</t>
  </si>
  <si>
    <t xml:space="preserve">開口と配管の関係</t>
  </si>
  <si>
    <r>
      <rPr>
        <sz val="9"/>
        <rFont val="ＭＳ Ｐ明朝"/>
        <family val="1"/>
        <charset val="128"/>
      </rPr>
      <t xml:space="preserve">5.</t>
    </r>
    <r>
      <rPr>
        <sz val="9"/>
        <rFont val="Noto Sans"/>
        <family val="2"/>
      </rPr>
      <t xml:space="preserve">温熱環境・エネルギー消費量に関すること</t>
    </r>
  </si>
  <si>
    <t xml:space="preserve">5-1</t>
  </si>
  <si>
    <t xml:space="preserve">躯体の断熱性能等</t>
  </si>
  <si>
    <t xml:space="preserve">床の断熱構造・種類</t>
  </si>
  <si>
    <t xml:space="preserve">断熱等性能等級</t>
  </si>
  <si>
    <t xml:space="preserve">土間床等の外周部</t>
  </si>
  <si>
    <t xml:space="preserve">の断熱構造・種類</t>
  </si>
  <si>
    <t xml:space="preserve">屋根又は天井の</t>
  </si>
  <si>
    <t xml:space="preserve">断熱構造・種類</t>
  </si>
  <si>
    <t xml:space="preserve">外壁の断熱構造</t>
  </si>
  <si>
    <t xml:space="preserve">・種類</t>
  </si>
  <si>
    <t xml:space="preserve">開口部の断熱性能等</t>
  </si>
  <si>
    <t xml:space="preserve">納品書等</t>
  </si>
  <si>
    <t xml:space="preserve">窓等の熱貫流率又は</t>
  </si>
  <si>
    <t xml:space="preserve">仕様等</t>
  </si>
  <si>
    <t xml:space="preserve">ドアの熱貫流率又は</t>
  </si>
  <si>
    <t xml:space="preserve">適用除外の窓面積</t>
  </si>
  <si>
    <t xml:space="preserve">開口部の日射遮蔽措置</t>
  </si>
  <si>
    <t xml:space="preserve">（ひさし・軒等による場合）</t>
  </si>
  <si>
    <t xml:space="preserve">ひさし・軒等の状態</t>
  </si>
  <si>
    <t xml:space="preserve">（付属部材による場合）</t>
  </si>
  <si>
    <t xml:space="preserve">付属部材の</t>
  </si>
  <si>
    <t xml:space="preserve">（窓・ドアによる場合）</t>
  </si>
  <si>
    <t xml:space="preserve">窓・ドアの日射侵入率</t>
  </si>
  <si>
    <t xml:space="preserve">躯体の結露防止</t>
  </si>
  <si>
    <t xml:space="preserve">防湿層の設置</t>
  </si>
  <si>
    <t xml:space="preserve">屋根又は外壁の</t>
  </si>
  <si>
    <t xml:space="preserve">通気層・防風層設置</t>
  </si>
  <si>
    <r>
      <rPr>
        <sz val="11"/>
        <rFont val="Noto Sans"/>
        <family val="2"/>
      </rPr>
      <t xml:space="preserve">（第</t>
    </r>
    <r>
      <rPr>
        <sz val="11"/>
        <rFont val="ＭＳ Ｐゴシック"/>
        <family val="3"/>
        <charset val="128"/>
      </rPr>
      <t xml:space="preserve">6</t>
    </r>
    <r>
      <rPr>
        <sz val="11"/>
        <rFont val="Noto Sans"/>
        <family val="2"/>
      </rPr>
      <t xml:space="preserve">面）</t>
    </r>
  </si>
  <si>
    <t xml:space="preserve">5-2</t>
  </si>
  <si>
    <t xml:space="preserve">居室及び非居室の</t>
  </si>
  <si>
    <t xml:space="preserve">一次エネルギー</t>
  </si>
  <si>
    <t xml:space="preserve">面積</t>
  </si>
  <si>
    <t xml:space="preserve">消費量等級</t>
  </si>
  <si>
    <t xml:space="preserve">土間床の断熱構造</t>
  </si>
  <si>
    <t xml:space="preserve">屋根又は天井の断熱</t>
  </si>
  <si>
    <t xml:space="preserve">構造・種類</t>
  </si>
  <si>
    <t xml:space="preserve">窓等の熱貫流率</t>
  </si>
  <si>
    <t xml:space="preserve">・仕様等</t>
  </si>
  <si>
    <t xml:space="preserve">ドアの熱貫流率</t>
  </si>
  <si>
    <t xml:space="preserve">開口部の</t>
  </si>
  <si>
    <t xml:space="preserve">日射遮蔽措置</t>
  </si>
  <si>
    <t xml:space="preserve">付属部材の設置状況</t>
  </si>
  <si>
    <t xml:space="preserve">窓の日射侵入率</t>
  </si>
  <si>
    <t xml:space="preserve">自然風の利用</t>
  </si>
  <si>
    <t xml:space="preserve">開口部の位置</t>
  </si>
  <si>
    <t xml:space="preserve">・種類等</t>
  </si>
  <si>
    <t xml:space="preserve">蓄熱の利用</t>
  </si>
  <si>
    <t xml:space="preserve">材料の種類</t>
  </si>
  <si>
    <t xml:space="preserve">蓄熱部位の範囲</t>
  </si>
  <si>
    <t xml:space="preserve">暖房設備</t>
  </si>
  <si>
    <t xml:space="preserve">暖房設備の種類</t>
  </si>
  <si>
    <t xml:space="preserve">暖房設備の設置位置</t>
  </si>
  <si>
    <t xml:space="preserve">暖房設備の性能</t>
  </si>
  <si>
    <t xml:space="preserve">床暖房の敷設範囲</t>
  </si>
  <si>
    <t xml:space="preserve">・性能等</t>
  </si>
  <si>
    <t xml:space="preserve">温水配管の敷設措置</t>
  </si>
  <si>
    <t xml:space="preserve">（温水式暖房の場合）</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第７面）</t>
  </si>
  <si>
    <t xml:space="preserve">給湯設備</t>
  </si>
  <si>
    <t xml:space="preserve">熱源機の種類</t>
  </si>
  <si>
    <t xml:space="preserve">熱源機の性能</t>
  </si>
  <si>
    <t xml:space="preserve">配管の方式・仕様</t>
  </si>
  <si>
    <t xml:space="preserve">水栓の仕様</t>
  </si>
  <si>
    <t xml:space="preserve">浴槽の仕様</t>
  </si>
  <si>
    <t xml:space="preserve">（高断熱浴槽の場合）</t>
  </si>
  <si>
    <t xml:space="preserve">太陽熱給湯設備の</t>
  </si>
  <si>
    <t xml:space="preserve">集熱部の仕様</t>
  </si>
  <si>
    <t xml:space="preserve">貯湯タンクの容量</t>
  </si>
  <si>
    <t xml:space="preserve">（ソーラーシステムの場合）</t>
  </si>
  <si>
    <t xml:space="preserve">照明設備</t>
  </si>
  <si>
    <t xml:space="preserve">照明設備の設置位置</t>
  </si>
  <si>
    <t xml:space="preserve">照明機器の種類</t>
  </si>
  <si>
    <t xml:space="preserve">調光・人感センサー等</t>
  </si>
  <si>
    <t xml:space="preserve">の仕様</t>
  </si>
  <si>
    <t xml:space="preserve">発電設備</t>
  </si>
  <si>
    <t xml:space="preserve">太陽電池の種類</t>
  </si>
  <si>
    <t xml:space="preserve">太陽電池アレイの</t>
  </si>
  <si>
    <t xml:space="preserve">設置方法・位置</t>
  </si>
  <si>
    <t xml:space="preserve">コージュネレーションの</t>
  </si>
  <si>
    <t xml:space="preserve">（第８面）</t>
  </si>
  <si>
    <r>
      <rPr>
        <sz val="9"/>
        <rFont val="ＭＳ Ｐ明朝"/>
        <family val="1"/>
        <charset val="128"/>
      </rPr>
      <t xml:space="preserve">6.</t>
    </r>
    <r>
      <rPr>
        <sz val="9"/>
        <rFont val="Noto Sans"/>
        <family val="2"/>
      </rPr>
      <t xml:space="preserve">空気環境に関すること</t>
    </r>
  </si>
  <si>
    <t xml:space="preserve">6-1</t>
  </si>
  <si>
    <t xml:space="preserve">居室の内装仕上げ</t>
  </si>
  <si>
    <t xml:space="preserve">製材等の有無</t>
  </si>
  <si>
    <t xml:space="preserve">ホルムアルデヒド</t>
  </si>
  <si>
    <t xml:space="preserve">及び</t>
  </si>
  <si>
    <t xml:space="preserve">対策</t>
  </si>
  <si>
    <t xml:space="preserve">天井裏等の下地材等</t>
  </si>
  <si>
    <t xml:space="preserve">特定建材の有無</t>
  </si>
  <si>
    <t xml:space="preserve">（内装及び天井</t>
  </si>
  <si>
    <r>
      <rPr>
        <sz val="9"/>
        <rFont val="ＭＳ Ｐ明朝"/>
        <family val="1"/>
        <charset val="128"/>
      </rPr>
      <t xml:space="preserve">(</t>
    </r>
    <r>
      <rPr>
        <sz val="9"/>
        <rFont val="Noto Sans"/>
        <family val="2"/>
      </rPr>
      <t xml:space="preserve">使用建材</t>
    </r>
    <r>
      <rPr>
        <sz val="9"/>
        <rFont val="ＭＳ Ｐ明朝"/>
        <family val="1"/>
        <charset val="128"/>
      </rPr>
      <t xml:space="preserve">)</t>
    </r>
  </si>
  <si>
    <t xml:space="preserve">裏等）</t>
  </si>
  <si>
    <t xml:space="preserve">その他の建材の有無</t>
  </si>
  <si>
    <t xml:space="preserve">居室の内装仕上げ　</t>
  </si>
  <si>
    <t xml:space="preserve">納品書</t>
  </si>
  <si>
    <t xml:space="preserve">材料の性能区分</t>
  </si>
  <si>
    <t xml:space="preserve">仕上げ　　　</t>
  </si>
  <si>
    <t xml:space="preserve">表示ﾏｰｸ</t>
  </si>
  <si>
    <r>
      <rPr>
        <sz val="9"/>
        <rFont val="ＭＳ Ｐ明朝"/>
        <family val="1"/>
        <charset val="128"/>
      </rPr>
      <t xml:space="preserve">(</t>
    </r>
    <r>
      <rPr>
        <sz val="9"/>
        <rFont val="Noto Sans"/>
        <family val="2"/>
      </rPr>
      <t xml:space="preserve">特定建材</t>
    </r>
    <r>
      <rPr>
        <sz val="9"/>
        <rFont val="ＭＳ Ｐ明朝"/>
        <family val="1"/>
        <charset val="128"/>
      </rPr>
      <t xml:space="preserve">)</t>
    </r>
  </si>
  <si>
    <t xml:space="preserve">写真</t>
  </si>
  <si>
    <t xml:space="preserve">材料の使用範囲</t>
  </si>
  <si>
    <t xml:space="preserve">天井裏等の仕上げ　　</t>
  </si>
  <si>
    <t xml:space="preserve">気密層又は通気止め</t>
  </si>
  <si>
    <t xml:space="preserve">による措置</t>
  </si>
  <si>
    <t xml:space="preserve">換気設備による措置</t>
  </si>
  <si>
    <t xml:space="preserve">6-2</t>
  </si>
  <si>
    <t xml:space="preserve">居室の換気対策</t>
  </si>
  <si>
    <t xml:space="preserve">機械換気設備の</t>
  </si>
  <si>
    <t xml:space="preserve">換気対策</t>
  </si>
  <si>
    <t xml:space="preserve">仕様</t>
  </si>
  <si>
    <t xml:space="preserve">位置</t>
  </si>
  <si>
    <t xml:space="preserve">給排気口の位置等</t>
  </si>
  <si>
    <t xml:space="preserve">建具の通気措置</t>
  </si>
  <si>
    <t xml:space="preserve">局所換気対策</t>
  </si>
  <si>
    <t xml:space="preserve">便所の換気措置</t>
  </si>
  <si>
    <t xml:space="preserve">（設備・窓）</t>
  </si>
  <si>
    <t xml:space="preserve">浴室の換気措置</t>
  </si>
  <si>
    <t xml:space="preserve">台所の換気措置</t>
  </si>
  <si>
    <r>
      <rPr>
        <sz val="9"/>
        <rFont val="ＭＳ Ｐ明朝"/>
        <family val="1"/>
        <charset val="128"/>
      </rPr>
      <t xml:space="preserve">7.</t>
    </r>
    <r>
      <rPr>
        <sz val="9"/>
        <rFont val="Noto Sans"/>
        <family val="2"/>
      </rPr>
      <t xml:space="preserve">光・視環境に関すること</t>
    </r>
  </si>
  <si>
    <t xml:space="preserve">7-1</t>
  </si>
  <si>
    <t xml:space="preserve">開口部</t>
  </si>
  <si>
    <t xml:space="preserve">開口部の形状等</t>
  </si>
  <si>
    <t xml:space="preserve">単純開口率</t>
  </si>
  <si>
    <t xml:space="preserve">開口部の大きさ</t>
  </si>
  <si>
    <t xml:space="preserve">居室面積の変更</t>
  </si>
  <si>
    <t xml:space="preserve">の有無</t>
  </si>
  <si>
    <t xml:space="preserve">7-2</t>
  </si>
  <si>
    <t xml:space="preserve">方位別開口比</t>
  </si>
  <si>
    <r>
      <rPr>
        <sz val="8"/>
        <rFont val="ＭＳ Ｐ明朝"/>
        <family val="1"/>
        <charset val="128"/>
      </rPr>
      <t xml:space="preserve">8.</t>
    </r>
    <r>
      <rPr>
        <sz val="8"/>
        <rFont val="Noto Sans"/>
        <family val="2"/>
      </rPr>
      <t xml:space="preserve">音環境に関すること</t>
    </r>
  </si>
  <si>
    <t xml:space="preserve">8-4</t>
  </si>
  <si>
    <t xml:space="preserve">開口部の遮音性能</t>
  </si>
  <si>
    <t xml:space="preserve">透過損失等級</t>
  </si>
  <si>
    <t xml:space="preserve">北</t>
  </si>
  <si>
    <t xml:space="preserve">【</t>
  </si>
  <si>
    <t xml:space="preserve">開口部の設置状況</t>
  </si>
  <si>
    <t xml:space="preserve">東</t>
  </si>
  <si>
    <t xml:space="preserve">南</t>
  </si>
  <si>
    <t xml:space="preserve">西</t>
  </si>
  <si>
    <t xml:space="preserve">（第９面）</t>
  </si>
  <si>
    <r>
      <rPr>
        <sz val="9"/>
        <rFont val="ＭＳ Ｐ明朝"/>
        <family val="1"/>
        <charset val="128"/>
      </rPr>
      <t xml:space="preserve">9.</t>
    </r>
    <r>
      <rPr>
        <sz val="9"/>
        <rFont val="Noto Sans"/>
        <family val="2"/>
      </rPr>
      <t xml:space="preserve">高齢者等への配慮に関すること</t>
    </r>
  </si>
  <si>
    <t xml:space="preserve">9-1</t>
  </si>
  <si>
    <t xml:space="preserve">部屋の配置</t>
  </si>
  <si>
    <t xml:space="preserve">日常生活空間</t>
  </si>
  <si>
    <t xml:space="preserve">高齢者等</t>
  </si>
  <si>
    <t xml:space="preserve">の配置</t>
  </si>
  <si>
    <t xml:space="preserve">配慮対策等級</t>
  </si>
  <si>
    <t xml:space="preserve">（専用部分）</t>
  </si>
  <si>
    <t xml:space="preserve">ﾎｰﾑｴﾚﾍﾞｰﾀｰの設置</t>
  </si>
  <si>
    <t xml:space="preserve">・出入口の幅員</t>
  </si>
  <si>
    <t xml:space="preserve">段差</t>
  </si>
  <si>
    <t xml:space="preserve">玄関出入口の段差</t>
  </si>
  <si>
    <t xml:space="preserve">玄関上りかまち</t>
  </si>
  <si>
    <t xml:space="preserve">の段差</t>
  </si>
  <si>
    <t xml:space="preserve">浴室出入口の段差</t>
  </si>
  <si>
    <t xml:space="preserve">バルコニー出入口</t>
  </si>
  <si>
    <t xml:space="preserve">居室の部分の床と</t>
  </si>
  <si>
    <t xml:space="preserve">その他の床の段差</t>
  </si>
  <si>
    <t xml:space="preserve">その他の部分の段差</t>
  </si>
  <si>
    <t xml:space="preserve">日常生活空間外</t>
  </si>
  <si>
    <t xml:space="preserve">の床の段差</t>
  </si>
  <si>
    <t xml:space="preserve">階段</t>
  </si>
  <si>
    <t xml:space="preserve">けあげ・踏面寸法</t>
  </si>
  <si>
    <t xml:space="preserve">蹴込み寸法</t>
  </si>
  <si>
    <t xml:space="preserve">回り階段の構成</t>
  </si>
  <si>
    <t xml:space="preserve">平面形状</t>
  </si>
  <si>
    <t xml:space="preserve">滑り止め</t>
  </si>
  <si>
    <t xml:space="preserve">階段及びその踊場の</t>
  </si>
  <si>
    <t xml:space="preserve">幅員</t>
  </si>
  <si>
    <t xml:space="preserve">手すり</t>
  </si>
  <si>
    <t xml:space="preserve">階段の手すり</t>
  </si>
  <si>
    <t xml:space="preserve">便所の手すり</t>
  </si>
  <si>
    <t xml:space="preserve">浴室の手すり</t>
  </si>
  <si>
    <t xml:space="preserve">玄関の手すり</t>
  </si>
  <si>
    <t xml:space="preserve">脱衣室の手すり</t>
  </si>
  <si>
    <r>
      <rPr>
        <sz val="9"/>
        <rFont val="ＭＳ Ｐ明朝"/>
        <family val="1"/>
        <charset val="128"/>
      </rPr>
      <t xml:space="preserve">(</t>
    </r>
    <r>
      <rPr>
        <sz val="9"/>
        <rFont val="Noto Sans"/>
        <family val="2"/>
      </rPr>
      <t xml:space="preserve">転落防止のための</t>
    </r>
  </si>
  <si>
    <t xml:space="preserve">バルコニー</t>
  </si>
  <si>
    <t xml:space="preserve">手すり）</t>
  </si>
  <si>
    <t xml:space="preserve">の手すり</t>
  </si>
  <si>
    <r>
      <rPr>
        <sz val="9"/>
        <rFont val="ＭＳ Ｐ明朝"/>
        <family val="1"/>
        <charset val="128"/>
      </rPr>
      <t xml:space="preserve">2</t>
    </r>
    <r>
      <rPr>
        <sz val="9"/>
        <rFont val="Noto Sans"/>
        <family val="2"/>
      </rPr>
      <t xml:space="preserve">階以上の窓</t>
    </r>
  </si>
  <si>
    <t xml:space="preserve">廊下及び階段</t>
  </si>
  <si>
    <t xml:space="preserve">通路・出入口の幅員</t>
  </si>
  <si>
    <t xml:space="preserve">通路の幅員</t>
  </si>
  <si>
    <t xml:space="preserve">玄関出入口の幅員</t>
  </si>
  <si>
    <t xml:space="preserve">浴室出入口の幅員</t>
  </si>
  <si>
    <t xml:space="preserve">他の出入口の幅員</t>
  </si>
  <si>
    <t xml:space="preserve">寝室･便所</t>
  </si>
  <si>
    <t xml:space="preserve">特定寝室の広さ</t>
  </si>
  <si>
    <t xml:space="preserve">･浴室の広さ</t>
  </si>
  <si>
    <t xml:space="preserve">便所の広さ</t>
  </si>
  <si>
    <t xml:space="preserve">浴室の広さ</t>
  </si>
  <si>
    <t xml:space="preserve">（第１０面）</t>
  </si>
  <si>
    <t xml:space="preserve">10-1</t>
  </si>
  <si>
    <t xml:space="preserve">評価対象外</t>
  </si>
  <si>
    <t xml:space="preserve">.</t>
  </si>
  <si>
    <t xml:space="preserve">の開口部 　</t>
  </si>
  <si>
    <t xml:space="preserve">防犯に関すること</t>
  </si>
  <si>
    <t xml:space="preserve">侵入防止対策</t>
  </si>
  <si>
    <t xml:space="preserve">開口部の区分</t>
  </si>
  <si>
    <t xml:space="preserve">】階</t>
  </si>
  <si>
    <t xml:space="preserve">（ａ、ｂ、ｃ）</t>
  </si>
  <si>
    <t xml:space="preserve">住戸の出入口</t>
  </si>
  <si>
    <t xml:space="preserve">表示マーク</t>
  </si>
  <si>
    <t xml:space="preserve">戸・ガラスの性能</t>
  </si>
  <si>
    <t xml:space="preserve">（区分ａ）</t>
  </si>
  <si>
    <t xml:space="preserve">・施工状態</t>
  </si>
  <si>
    <t xml:space="preserve">対策あり</t>
  </si>
  <si>
    <t xml:space="preserve">錠の数・性能・仕様</t>
  </si>
  <si>
    <t xml:space="preserve">雨戸等</t>
  </si>
  <si>
    <t xml:space="preserve">雨戸等の性能</t>
  </si>
  <si>
    <t xml:space="preserve">外部からの接近が</t>
  </si>
  <si>
    <t xml:space="preserve">【開閉機構あり】</t>
  </si>
  <si>
    <t xml:space="preserve">比較的容易な開口部</t>
  </si>
  <si>
    <t xml:space="preserve">サッシの性能</t>
  </si>
  <si>
    <t xml:space="preserve">（区分ｂ）</t>
  </si>
  <si>
    <t xml:space="preserve">ガラスの性能</t>
  </si>
  <si>
    <t xml:space="preserve">【開閉機構なし】</t>
  </si>
  <si>
    <t xml:space="preserve">ａ及びｂに掲げるもの</t>
  </si>
  <si>
    <t xml:space="preserve">以外のもの</t>
  </si>
  <si>
    <t xml:space="preserve">（区分ｃ）</t>
  </si>
  <si>
    <t xml:space="preserve">※対策あり…すべての開口部が侵入防止対策上有効な措置の講じられた開口部である</t>
  </si>
  <si>
    <t xml:space="preserve">　 雨戸等…雨戸又はシャッターによってのみ対策が講じられている開口部が含まれる</t>
  </si>
  <si>
    <r>
      <rPr>
        <sz val="9"/>
        <rFont val="Noto Sans"/>
        <family val="2"/>
      </rPr>
      <t xml:space="preserve">   その他…対策が講じられていない開口部が</t>
    </r>
    <r>
      <rPr>
        <sz val="9"/>
        <rFont val="ＭＳ Ｐ明朝"/>
        <family val="1"/>
        <charset val="128"/>
      </rPr>
      <t xml:space="preserve">1</t>
    </r>
    <r>
      <rPr>
        <sz val="9"/>
        <rFont val="Noto Sans"/>
        <family val="2"/>
      </rPr>
      <t xml:space="preserve">箇所以上ある</t>
    </r>
  </si>
  <si>
    <t xml:space="preserve">　 該当なし…該当する開口部なし</t>
  </si>
  <si>
    <t xml:space="preserve">施工状況報告書</t>
  </si>
  <si>
    <r>
      <rPr>
        <sz val="11"/>
        <color rgb="FF000000"/>
        <rFont val="Noto Sans"/>
        <family val="2"/>
      </rPr>
      <t xml:space="preserve">（第</t>
    </r>
    <r>
      <rPr>
        <sz val="11"/>
        <color rgb="FF000000"/>
        <rFont val="ＭＳ ゴシック"/>
        <family val="3"/>
        <charset val="128"/>
      </rPr>
      <t xml:space="preserve">11</t>
    </r>
    <r>
      <rPr>
        <sz val="11"/>
        <color rgb="FF000000"/>
        <rFont val="Noto Sans"/>
        <family val="2"/>
      </rPr>
      <t xml:space="preserve">面）</t>
    </r>
  </si>
  <si>
    <t xml:space="preserve">【一戸建ての住宅用】</t>
  </si>
  <si>
    <r>
      <rPr>
        <sz val="9"/>
        <rFont val="Noto Sans"/>
        <family val="2"/>
      </rPr>
      <t xml:space="preserve">性能表示
事項</t>
    </r>
    <r>
      <rPr>
        <sz val="9"/>
        <color rgb="FFFFFFFF"/>
        <rFont val="Noto Sans"/>
        <family val="2"/>
      </rPr>
      <t xml:space="preserve">事項</t>
    </r>
  </si>
  <si>
    <t xml:space="preserve">測定記録欄</t>
  </si>
  <si>
    <t xml:space="preserve">項　　目</t>
  </si>
  <si>
    <t xml:space="preserve">結　　果</t>
  </si>
  <si>
    <r>
      <rPr>
        <sz val="10"/>
        <rFont val="ＭＳ ゴシック"/>
        <family val="3"/>
        <charset val="128"/>
      </rPr>
      <t xml:space="preserve">6.</t>
    </r>
    <r>
      <rPr>
        <sz val="10"/>
        <rFont val="Noto Sans"/>
        <family val="2"/>
      </rPr>
      <t xml:space="preserve">空気環境に関すること</t>
    </r>
  </si>
  <si>
    <r>
      <rPr>
        <sz val="9"/>
        <rFont val="Noto Sans"/>
        <family val="2"/>
      </rPr>
      <t xml:space="preserve">室内空気
中の化学
物質の濃
度等</t>
    </r>
    <r>
      <rPr>
        <sz val="9"/>
        <color rgb="FFFFFFFF"/>
        <rFont val="Noto Sans"/>
        <family val="2"/>
      </rPr>
      <t xml:space="preserve">度等
</t>
    </r>
  </si>
  <si>
    <t xml:space="preserve">検　査　者　の　氏　名</t>
  </si>
  <si>
    <t xml:space="preserve">特定測定物質　　の名称</t>
  </si>
  <si>
    <t xml:space="preserve"> 特定測定物質の濃度</t>
  </si>
  <si>
    <t xml:space="preserve"> 測定器具の
 名称</t>
  </si>
  <si>
    <t xml:space="preserve"> 採取器具の名称</t>
  </si>
  <si>
    <t xml:space="preserve"> 分析器具の名称</t>
  </si>
  <si>
    <t xml:space="preserve"> 採取を行っ
 た年月日及
 び時刻等</t>
  </si>
  <si>
    <t xml:space="preserve"> 採取を行った年月日</t>
  </si>
  <si>
    <t xml:space="preserve">　　　平成　　　　年　　　　月　　　　日</t>
  </si>
  <si>
    <t xml:space="preserve"> 採取を行った時刻</t>
  </si>
  <si>
    <t xml:space="preserve">　　　　時　　　　分 ～　　 時　　　　分</t>
  </si>
  <si>
    <t xml:space="preserve"> 内装仕上げ工事の完了日</t>
  </si>
  <si>
    <t xml:space="preserve"> 採取条件</t>
  </si>
  <si>
    <t xml:space="preserve"> 居室の名称</t>
  </si>
  <si>
    <r>
      <rPr>
        <sz val="9"/>
        <rFont val="Noto Sans"/>
        <family val="2"/>
      </rPr>
      <t xml:space="preserve"> 採取中の</t>
    </r>
    <r>
      <rPr>
        <sz val="9"/>
        <rFont val="ＭＳ ゴシック"/>
        <family val="3"/>
        <charset val="128"/>
      </rPr>
      <t xml:space="preserve">(</t>
    </r>
    <r>
      <rPr>
        <sz val="9"/>
        <rFont val="Noto Sans"/>
        <family val="2"/>
      </rPr>
      <t xml:space="preserve">平均</t>
    </r>
    <r>
      <rPr>
        <sz val="9"/>
        <rFont val="ＭＳ ゴシック"/>
        <family val="3"/>
        <charset val="128"/>
      </rPr>
      <t xml:space="preserve">)</t>
    </r>
    <r>
      <rPr>
        <sz val="9"/>
        <rFont val="Noto Sans"/>
        <family val="2"/>
      </rPr>
      <t xml:space="preserve">室温</t>
    </r>
  </si>
  <si>
    <t xml:space="preserve">　　　　　　　　　　　　　　　　　℃</t>
  </si>
  <si>
    <r>
      <rPr>
        <sz val="9"/>
        <rFont val="Noto Sans"/>
        <family val="2"/>
      </rPr>
      <t xml:space="preserve"> 採取中の</t>
    </r>
    <r>
      <rPr>
        <sz val="9"/>
        <rFont val="ＭＳ ゴシック"/>
        <family val="3"/>
        <charset val="128"/>
      </rPr>
      <t xml:space="preserve">(</t>
    </r>
    <r>
      <rPr>
        <sz val="9"/>
        <rFont val="Noto Sans"/>
        <family val="2"/>
      </rPr>
      <t xml:space="preserve">平均</t>
    </r>
    <r>
      <rPr>
        <sz val="9"/>
        <rFont val="ＭＳ ゴシック"/>
        <family val="3"/>
        <charset val="128"/>
      </rPr>
      <t xml:space="preserve">)</t>
    </r>
    <r>
      <rPr>
        <sz val="9"/>
        <rFont val="Noto Sans"/>
        <family val="2"/>
      </rPr>
      <t xml:space="preserve">相対湿度</t>
    </r>
  </si>
  <si>
    <t xml:space="preserve">　　　　　　　　　　　　　　　　　％</t>
  </si>
  <si>
    <t xml:space="preserve"> 天候</t>
  </si>
  <si>
    <t xml:space="preserve"> 日照状況</t>
  </si>
  <si>
    <t xml:space="preserve"> 換気及び冷暖房
 の実施状況</t>
  </si>
  <si>
    <t xml:space="preserve">換　気</t>
  </si>
  <si>
    <t xml:space="preserve">冷暖房</t>
  </si>
  <si>
    <t xml:space="preserve"> その他</t>
  </si>
  <si>
    <t xml:space="preserve"> 分析した者の氏名又は名称</t>
  </si>
  <si>
    <t xml:space="preserve"> 特定測定物質
 の名称</t>
  </si>
  <si>
    <t xml:space="preserve">　
　</t>
  </si>
  <si>
    <t xml:space="preserve">注）以下、測定すべき化学物質の種類に応じて記入欄を追加する。</t>
  </si>
</sst>
</file>

<file path=xl/styles.xml><?xml version="1.0" encoding="utf-8"?>
<styleSheet xmlns="http://schemas.openxmlformats.org/spreadsheetml/2006/main">
  <numFmts count="3">
    <numFmt numFmtId="164" formatCode="General"/>
    <numFmt numFmtId="165" formatCode="[$-409]m/d/yyyy"/>
    <numFmt numFmtId="166" formatCode="@"/>
  </numFmts>
  <fonts count="3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8"/>
      <name val="Noto Sans"/>
      <family val="2"/>
    </font>
    <font>
      <b val="true"/>
      <sz val="14"/>
      <name val="ＭＳ Ｐゴシック"/>
      <family val="3"/>
      <charset val="128"/>
    </font>
    <font>
      <sz val="11"/>
      <name val="Noto Sans"/>
      <family val="2"/>
    </font>
    <font>
      <sz val="12"/>
      <name val="Noto Sans"/>
      <family val="2"/>
    </font>
    <font>
      <sz val="11"/>
      <name val="ＭＳ 明朝"/>
      <family val="1"/>
      <charset val="128"/>
    </font>
    <font>
      <b val="true"/>
      <sz val="11"/>
      <name val="ＭＳ Ｐゴシック"/>
      <family val="3"/>
      <charset val="128"/>
    </font>
    <font>
      <sz val="8"/>
      <name val="Noto Sans"/>
      <family val="2"/>
    </font>
    <font>
      <sz val="9"/>
      <name val="Noto Sans"/>
      <family val="2"/>
    </font>
    <font>
      <sz val="9"/>
      <name val="ＭＳ 明朝"/>
      <family val="1"/>
      <charset val="128"/>
    </font>
    <font>
      <b val="true"/>
      <sz val="18"/>
      <name val="ＭＳ Ｐゴシック"/>
      <family val="3"/>
      <charset val="128"/>
    </font>
    <font>
      <sz val="9"/>
      <name val="ＭＳ Ｐ明朝"/>
      <family val="1"/>
      <charset val="128"/>
    </font>
    <font>
      <sz val="8"/>
      <color rgb="FFFF0000"/>
      <name val="Noto Sans"/>
      <family val="2"/>
    </font>
    <font>
      <sz val="9"/>
      <name val="ＭＳ Ｐゴシック"/>
      <family val="3"/>
      <charset val="128"/>
    </font>
    <font>
      <sz val="8"/>
      <color rgb="FF00CCFF"/>
      <name val="Noto Sans"/>
      <family val="2"/>
    </font>
    <font>
      <sz val="9"/>
      <color rgb="FFFF0000"/>
      <name val="ＭＳ Ｐ明朝"/>
      <family val="1"/>
      <charset val="128"/>
    </font>
    <font>
      <sz val="7"/>
      <name val="Noto Sans"/>
      <family val="2"/>
    </font>
    <font>
      <sz val="7"/>
      <name val="ＭＳ Ｐ明朝"/>
      <family val="1"/>
      <charset val="128"/>
    </font>
    <font>
      <sz val="8"/>
      <name val="ＭＳ Ｐ明朝"/>
      <family val="1"/>
      <charset val="128"/>
    </font>
    <font>
      <sz val="8"/>
      <color rgb="FF008000"/>
      <name val="ＭＳ Ｐ明朝"/>
      <family val="1"/>
      <charset val="128"/>
    </font>
    <font>
      <b val="true"/>
      <sz val="14"/>
      <color rgb="FF000000"/>
      <name val="Noto Sans"/>
      <family val="2"/>
    </font>
    <font>
      <sz val="11"/>
      <color rgb="FF000000"/>
      <name val="ＭＳ ゴシック"/>
      <family val="3"/>
      <charset val="128"/>
    </font>
    <font>
      <sz val="11"/>
      <color rgb="FF000000"/>
      <name val="Noto Sans"/>
      <family val="2"/>
    </font>
    <font>
      <sz val="8"/>
      <color rgb="FF000000"/>
      <name val="ＭＳ ゴシック"/>
      <family val="3"/>
      <charset val="128"/>
    </font>
    <font>
      <sz val="9"/>
      <color rgb="FF000000"/>
      <name val="ＭＳ ゴシック"/>
      <family val="3"/>
      <charset val="128"/>
    </font>
    <font>
      <sz val="10"/>
      <name val="ＭＳ ゴシック"/>
      <family val="3"/>
      <charset val="128"/>
    </font>
    <font>
      <sz val="9"/>
      <color rgb="FFFFFFFF"/>
      <name val="Noto Sans"/>
      <family val="2"/>
    </font>
    <font>
      <sz val="10"/>
      <name val="Noto Sans"/>
      <family val="2"/>
    </font>
    <font>
      <sz val="11"/>
      <name val="ＭＳ ゴシック"/>
      <family val="3"/>
      <charset val="128"/>
    </font>
    <font>
      <sz val="9"/>
      <name val="ＭＳ ゴシック"/>
      <family val="3"/>
      <charset val="128"/>
    </font>
  </fonts>
  <fills count="3">
    <fill>
      <patternFill patternType="none"/>
    </fill>
    <fill>
      <patternFill patternType="gray125"/>
    </fill>
    <fill>
      <patternFill patternType="solid">
        <fgColor rgb="FF33CCCC"/>
        <bgColor rgb="FF00CCFF"/>
      </patternFill>
    </fill>
  </fills>
  <borders count="9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color rgb="FFFFFFFF"/>
      </top>
      <bottom style="thin">
        <color rgb="FFFFFFFF"/>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medium"/>
      <right style="thin"/>
      <top style="thin"/>
      <bottom style="double"/>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medium"/>
      <top style="double"/>
      <bottom/>
      <diagonal/>
    </border>
    <border diagonalUp="false" diagonalDown="false">
      <left style="medium"/>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diagonal/>
    </border>
    <border diagonalUp="false" diagonalDown="false">
      <left style="medium"/>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double"/>
      <bottom style="double"/>
      <diagonal/>
    </border>
    <border diagonalUp="false" diagonalDown="false">
      <left style="thin"/>
      <right style="thin"/>
      <top style="dotted"/>
      <bottom/>
      <diagonal/>
    </border>
    <border diagonalUp="false" diagonalDown="false">
      <left style="dashed"/>
      <right style="thin"/>
      <top style="dashed"/>
      <bottom/>
      <diagonal/>
    </border>
    <border diagonalUp="false" diagonalDown="false">
      <left style="medium"/>
      <right style="medium"/>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top" textRotation="255" wrapText="false" indent="0" shrinkToFit="false"/>
      <protection locked="true" hidden="false"/>
    </xf>
    <xf numFmtId="165" fontId="15" fillId="0" borderId="26" xfId="0" applyFont="true" applyBorder="true" applyAlignment="true" applyProtection="false">
      <alignment horizontal="general" vertical="center" textRotation="0" wrapText="false" indent="0" shrinkToFit="false"/>
      <protection locked="true" hidden="false"/>
    </xf>
    <xf numFmtId="165" fontId="16" fillId="0" borderId="27" xfId="0" applyFont="true" applyBorder="true" applyAlignment="true" applyProtection="false">
      <alignment horizontal="right" vertical="center" textRotation="0" wrapText="false" indent="0" shrinkToFit="false"/>
      <protection locked="true" hidden="false"/>
    </xf>
    <xf numFmtId="165" fontId="15" fillId="0" borderId="27" xfId="0" applyFont="true" applyBorder="true" applyAlignment="true" applyProtection="false">
      <alignment horizontal="general" vertical="center" textRotation="0" wrapText="false" indent="0" shrinkToFit="false"/>
      <protection locked="true" hidden="false"/>
    </xf>
    <xf numFmtId="165" fontId="15" fillId="0" borderId="28"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5" fillId="0" borderId="44" xfId="0" applyFont="true" applyBorder="true" applyAlignment="true" applyProtection="false">
      <alignment horizontal="general" vertical="center" textRotation="0" wrapText="false" indent="0" shrinkToFit="false"/>
      <protection locked="true" hidden="false"/>
    </xf>
    <xf numFmtId="165" fontId="18" fillId="0" borderId="45" xfId="0" applyFont="true" applyBorder="true" applyAlignment="true" applyProtection="false">
      <alignment horizontal="righ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5" fontId="15" fillId="0" borderId="46"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5" fontId="16" fillId="0" borderId="45" xfId="0" applyFont="true" applyBorder="true" applyAlignment="true" applyProtection="false">
      <alignment horizontal="right" vertical="center" textRotation="0" wrapText="false" indent="0" shrinkToFit="false"/>
      <protection locked="true" hidden="false"/>
    </xf>
    <xf numFmtId="165" fontId="15" fillId="0" borderId="45"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15" fillId="0" borderId="51" xfId="0" applyFont="true" applyBorder="true" applyAlignment="true" applyProtection="false">
      <alignment horizontal="general" vertical="center" textRotation="0"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true"/>
      <protection locked="true" hidden="false"/>
    </xf>
    <xf numFmtId="164" fontId="15" fillId="0" borderId="55" xfId="0" applyFont="true" applyBorder="true" applyAlignment="true" applyProtection="false">
      <alignment horizontal="general" vertical="center" textRotation="0" wrapText="false" indent="0" shrinkToFit="tru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37"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top" textRotation="255"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general" vertical="top" textRotation="255" wrapText="false" indent="0" shrinkToFit="false"/>
      <protection locked="true" hidden="false"/>
    </xf>
    <xf numFmtId="164" fontId="0" fillId="0" borderId="68" xfId="0" applyFont="false" applyBorder="true" applyAlignment="true" applyProtection="false">
      <alignment horizontal="center" vertical="top" textRotation="255" wrapText="false" indent="0" shrinkToFit="false"/>
      <protection locked="true" hidden="false"/>
    </xf>
    <xf numFmtId="164" fontId="0" fillId="0" borderId="69" xfId="0" applyFont="false" applyBorder="true" applyAlignment="true" applyProtection="false">
      <alignment horizontal="center" vertical="top" textRotation="255"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70" xfId="0" applyFont="true" applyBorder="true" applyAlignment="true" applyProtection="false">
      <alignment horizontal="center" vertical="top" textRotation="255"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left"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top" textRotation="255"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top" textRotation="255"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top" textRotation="255"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255"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top" textRotation="255" wrapText="tru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255" wrapText="tru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center" vertical="top" textRotation="255" wrapText="false" indent="0" shrinkToFit="fals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2" fillId="0" borderId="66"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83" xfId="20" applyFont="true" applyBorder="true" applyAlignment="true" applyProtection="false">
      <alignment horizontal="center" vertical="center" textRotation="0" wrapText="false" indent="0" shrinkToFit="false"/>
      <protection locked="true" hidden="false"/>
    </xf>
    <xf numFmtId="164" fontId="12" fillId="0" borderId="84" xfId="20" applyFont="true" applyBorder="true" applyAlignment="true" applyProtection="false">
      <alignment horizontal="center" vertical="center" textRotation="0" wrapText="true" indent="0" shrinkToFit="false"/>
      <protection locked="true" hidden="false"/>
    </xf>
    <xf numFmtId="164" fontId="31" fillId="0" borderId="85"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1" fillId="0" borderId="86" xfId="20" applyFont="true" applyBorder="true" applyAlignment="true" applyProtection="false">
      <alignment horizontal="center" vertical="center" textRotation="0" wrapText="false" indent="0" shrinkToFit="false"/>
      <protection locked="true" hidden="false"/>
    </xf>
    <xf numFmtId="164" fontId="31" fillId="0" borderId="87" xfId="20" applyFont="true" applyBorder="true" applyAlignment="true" applyProtection="false">
      <alignment horizontal="center" vertical="center" textRotation="0" wrapText="false" indent="0" shrinkToFit="false"/>
      <protection locked="true" hidden="false"/>
    </xf>
    <xf numFmtId="164" fontId="29" fillId="0" borderId="69" xfId="20" applyFont="true" applyBorder="true" applyAlignment="true" applyProtection="false">
      <alignment horizontal="center" vertical="top" textRotation="255" wrapText="false" indent="0" shrinkToFit="false"/>
      <protection locked="true" hidden="false"/>
    </xf>
    <xf numFmtId="164" fontId="12" fillId="0" borderId="62" xfId="20" applyFont="true" applyBorder="true" applyAlignment="true" applyProtection="false">
      <alignment horizontal="center" vertical="top" textRotation="0" wrapText="true" indent="0" shrinkToFit="false"/>
      <protection locked="true" hidden="false"/>
    </xf>
    <xf numFmtId="164" fontId="7" fillId="0" borderId="49" xfId="20" applyFont="true" applyBorder="true" applyAlignment="true" applyProtection="false">
      <alignment horizontal="center" vertical="center" textRotation="0" wrapText="false" indent="0" shrinkToFit="false"/>
      <protection locked="true" hidden="false"/>
    </xf>
    <xf numFmtId="164" fontId="32" fillId="0" borderId="20" xfId="20" applyFont="true" applyBorder="true" applyAlignment="true" applyProtection="false">
      <alignment horizontal="center" vertical="center" textRotation="0" wrapText="false" indent="0" shrinkToFit="false"/>
      <protection locked="true" hidden="false"/>
    </xf>
    <xf numFmtId="164" fontId="12" fillId="0" borderId="21" xfId="20" applyFont="true" applyBorder="true" applyAlignment="true" applyProtection="false">
      <alignment horizontal="left" vertical="center" textRotation="0" wrapText="true" indent="0" shrinkToFit="false"/>
      <protection locked="true" hidden="false"/>
    </xf>
    <xf numFmtId="164" fontId="12" fillId="0" borderId="88" xfId="20" applyFont="true" applyBorder="true" applyAlignment="true" applyProtection="false">
      <alignment horizontal="left" vertical="center" textRotation="0" wrapText="false" indent="0" shrinkToFit="false"/>
      <protection locked="true" hidden="false"/>
    </xf>
    <xf numFmtId="164" fontId="29" fillId="0" borderId="89" xfId="20" applyFont="true" applyBorder="true" applyAlignment="true" applyProtection="false">
      <alignment horizontal="center" vertical="center" textRotation="0" wrapText="false" indent="0" shrinkToFit="false"/>
      <protection locked="true" hidden="false"/>
    </xf>
    <xf numFmtId="164" fontId="12" fillId="0" borderId="88" xfId="20" applyFont="true" applyBorder="true" applyAlignment="true" applyProtection="false">
      <alignment horizontal="left" vertical="center" textRotation="0" wrapText="true" indent="0" shrinkToFit="false"/>
      <protection locked="true" hidden="false"/>
    </xf>
    <xf numFmtId="164" fontId="12" fillId="0" borderId="89" xfId="20" applyFont="true" applyBorder="true" applyAlignment="true" applyProtection="false">
      <alignment horizontal="center" vertical="center" textRotation="0" wrapText="false" indent="0" shrinkToFit="false"/>
      <protection locked="true" hidden="false"/>
    </xf>
    <xf numFmtId="164" fontId="33" fillId="0" borderId="38" xfId="20" applyFont="true" applyBorder="true" applyAlignment="true" applyProtection="false">
      <alignment horizontal="left" vertical="center" textRotation="0" wrapText="true" indent="0" shrinkToFit="false"/>
      <protection locked="true" hidden="false"/>
    </xf>
    <xf numFmtId="164" fontId="33" fillId="0" borderId="38" xfId="20" applyFont="true" applyBorder="true" applyAlignment="true" applyProtection="false">
      <alignment horizontal="general" vertical="center" textRotation="0" wrapText="false" indent="0" shrinkToFit="false"/>
      <protection locked="true" hidden="false"/>
    </xf>
    <xf numFmtId="164" fontId="12" fillId="0" borderId="88" xfId="20" applyFont="true" applyBorder="true" applyAlignment="true" applyProtection="false">
      <alignment horizontal="center" vertical="center" textRotation="0" wrapText="false" indent="0" shrinkToFit="false"/>
      <protection locked="true" hidden="false"/>
    </xf>
    <xf numFmtId="164" fontId="33" fillId="0" borderId="79" xfId="20" applyFont="true" applyBorder="true" applyAlignment="true" applyProtection="false">
      <alignment horizontal="general" vertical="center" textRotation="0" wrapText="false" indent="0" shrinkToFit="false"/>
      <protection locked="true" hidden="false"/>
    </xf>
    <xf numFmtId="164" fontId="12" fillId="0" borderId="17" xfId="20" applyFont="true" applyBorder="true" applyAlignment="true" applyProtection="false">
      <alignment horizontal="left" vertical="center" textRotation="0" wrapText="false" indent="0" shrinkToFit="false"/>
      <protection locked="true" hidden="false"/>
    </xf>
    <xf numFmtId="164" fontId="29" fillId="0" borderId="90" xfId="20" applyFont="true" applyBorder="true" applyAlignment="true" applyProtection="false">
      <alignment horizontal="center" vertical="center" textRotation="0" wrapText="false" indent="0" shrinkToFit="false"/>
      <protection locked="true" hidden="false"/>
    </xf>
    <xf numFmtId="164" fontId="12" fillId="0" borderId="38" xfId="20" applyFont="true" applyBorder="true" applyAlignment="true" applyProtection="false">
      <alignment horizontal="left" vertical="center" textRotation="0" wrapText="true" indent="0" shrinkToFit="false"/>
      <protection locked="true" hidden="false"/>
    </xf>
    <xf numFmtId="164" fontId="12" fillId="0" borderId="49" xfId="20" applyFont="true" applyBorder="true" applyAlignment="true" applyProtection="false">
      <alignment horizontal="left" vertical="center" textRotation="0" wrapText="false" indent="0" shrinkToFit="false"/>
      <protection locked="true" hidden="false"/>
    </xf>
    <xf numFmtId="164" fontId="29" fillId="0" borderId="20" xfId="20" applyFont="true" applyBorder="true" applyAlignment="true" applyProtection="false">
      <alignment horizontal="center" vertical="center" textRotation="0" wrapText="false" indent="0" shrinkToFit="false"/>
      <protection locked="true" hidden="false"/>
    </xf>
    <xf numFmtId="164" fontId="33" fillId="0" borderId="62" xfId="20" applyFont="true" applyBorder="true" applyAlignment="true" applyProtection="false">
      <alignment horizontal="general" vertical="center" textRotation="0" wrapText="false" indent="0" shrinkToFit="false"/>
      <protection locked="true" hidden="false"/>
    </xf>
    <xf numFmtId="164" fontId="12" fillId="0" borderId="86"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施工状況報告書（特定化学物質）"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10</xdr:row>
      <xdr:rowOff>123480</xdr:rowOff>
    </xdr:from>
    <xdr:to>
      <xdr:col>2</xdr:col>
      <xdr:colOff>930960</xdr:colOff>
      <xdr:row>12</xdr:row>
      <xdr:rowOff>104400</xdr:rowOff>
    </xdr:to>
    <xdr:sp>
      <xdr:nvSpPr>
        <xdr:cNvPr id="0" name="AutoShape 1"/>
        <xdr:cNvSpPr/>
      </xdr:nvSpPr>
      <xdr:spPr>
        <a:xfrm>
          <a:off x="1126800" y="2228400"/>
          <a:ext cx="851400" cy="381240"/>
        </a:xfrm>
        <a:prstGeom prst="bracketPair">
          <a:avLst>
            <a:gd name="adj" fmla="val 13041"/>
          </a:avLst>
        </a:prstGeom>
        <a:noFill/>
        <a:ln w="9360">
          <a:solidFill>
            <a:srgbClr val="808080"/>
          </a:solidFill>
          <a:miter/>
        </a:ln>
      </xdr:spPr>
      <xdr:style>
        <a:lnRef idx="0"/>
        <a:fillRef idx="0"/>
        <a:effectRef idx="0"/>
        <a:fontRef idx="minor"/>
      </xdr:style>
    </xdr:sp>
    <xdr:clientData/>
  </xdr:twoCellAnchor>
  <xdr:twoCellAnchor editAs="oneCell">
    <xdr:from>
      <xdr:col>2</xdr:col>
      <xdr:colOff>100080</xdr:colOff>
      <xdr:row>25</xdr:row>
      <xdr:rowOff>0</xdr:rowOff>
    </xdr:from>
    <xdr:to>
      <xdr:col>2</xdr:col>
      <xdr:colOff>860760</xdr:colOff>
      <xdr:row>26</xdr:row>
      <xdr:rowOff>181440</xdr:rowOff>
    </xdr:to>
    <xdr:sp>
      <xdr:nvSpPr>
        <xdr:cNvPr id="1" name="AutoShape 2"/>
        <xdr:cNvSpPr/>
      </xdr:nvSpPr>
      <xdr:spPr>
        <a:xfrm>
          <a:off x="1147320" y="5105520"/>
          <a:ext cx="760680" cy="381240"/>
        </a:xfrm>
        <a:prstGeom prst="bracketPair">
          <a:avLst>
            <a:gd name="adj" fmla="val 13041"/>
          </a:avLst>
        </a:prstGeom>
        <a:noFill/>
        <a:ln w="9360">
          <a:solidFill>
            <a:srgbClr val="808080"/>
          </a:solidFill>
          <a:miter/>
        </a:ln>
      </xdr:spPr>
      <xdr:style>
        <a:lnRef idx="0"/>
        <a:fillRef idx="0"/>
        <a:effectRef idx="0"/>
        <a:fontRef idx="minor"/>
      </xdr:style>
    </xdr:sp>
    <xdr:clientData/>
  </xdr:twoCellAnchor>
  <xdr:twoCellAnchor editAs="oneCell">
    <xdr:from>
      <xdr:col>2</xdr:col>
      <xdr:colOff>100080</xdr:colOff>
      <xdr:row>40</xdr:row>
      <xdr:rowOff>0</xdr:rowOff>
    </xdr:from>
    <xdr:to>
      <xdr:col>2</xdr:col>
      <xdr:colOff>860760</xdr:colOff>
      <xdr:row>41</xdr:row>
      <xdr:rowOff>181080</xdr:rowOff>
    </xdr:to>
    <xdr:sp>
      <xdr:nvSpPr>
        <xdr:cNvPr id="2" name="AutoShape 2"/>
        <xdr:cNvSpPr/>
      </xdr:nvSpPr>
      <xdr:spPr>
        <a:xfrm>
          <a:off x="1147320" y="8105760"/>
          <a:ext cx="760680" cy="381240"/>
        </a:xfrm>
        <a:prstGeom prst="bracketPair">
          <a:avLst>
            <a:gd name="adj" fmla="val 13041"/>
          </a:avLst>
        </a:prstGeom>
        <a:noFill/>
        <a:ln w="9360">
          <a:solidFill>
            <a:srgbClr val="80808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1"/>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3" activeCellId="0" sqref="A3:I3"/>
    </sheetView>
  </sheetViews>
  <sheetFormatPr defaultColWidth="8.96875" defaultRowHeight="13.5" zeroHeight="false" outlineLevelRow="0" outlineLevelCol="0"/>
  <cols>
    <col collapsed="false" customWidth="true" hidden="false" outlineLevel="0" max="3" min="3" style="0" width="11.49"/>
  </cols>
  <sheetData>
    <row r="3" customFormat="false" ht="21" hidden="false" customHeight="false" outlineLevel="0" collapsed="false">
      <c r="A3" s="1" t="s">
        <v>0</v>
      </c>
      <c r="B3" s="1"/>
      <c r="C3" s="1"/>
      <c r="D3" s="1"/>
      <c r="E3" s="1"/>
      <c r="F3" s="1"/>
      <c r="G3" s="1"/>
      <c r="H3" s="1"/>
      <c r="I3" s="1"/>
    </row>
    <row r="4" customFormat="false" ht="21" hidden="false" customHeight="false" outlineLevel="0" collapsed="false">
      <c r="A4" s="1" t="s">
        <v>1</v>
      </c>
      <c r="B4" s="1"/>
      <c r="C4" s="1"/>
      <c r="D4" s="1"/>
      <c r="E4" s="1"/>
      <c r="F4" s="1"/>
      <c r="G4" s="1"/>
      <c r="H4" s="1"/>
      <c r="I4" s="1"/>
    </row>
    <row r="5" customFormat="false" ht="17.25" hidden="false" customHeight="false" outlineLevel="0" collapsed="false">
      <c r="C5" s="2"/>
      <c r="D5" s="2"/>
      <c r="E5" s="2"/>
      <c r="F5" s="2"/>
      <c r="I5" s="3" t="s">
        <v>2</v>
      </c>
    </row>
    <row r="6" customFormat="false" ht="17.25" hidden="false" customHeight="false" outlineLevel="0" collapsed="false">
      <c r="C6" s="2"/>
      <c r="D6" s="2"/>
      <c r="E6" s="2"/>
      <c r="F6" s="2"/>
    </row>
    <row r="9" customFormat="false" ht="20.1" hidden="false" customHeight="true" outlineLevel="0" collapsed="false">
      <c r="A9" s="4" t="s">
        <v>3</v>
      </c>
      <c r="B9" s="4"/>
      <c r="C9" s="4"/>
      <c r="D9" s="4"/>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c r="A13" s="5" t="s">
        <v>4</v>
      </c>
      <c r="B13" s="5"/>
      <c r="C13" s="5"/>
      <c r="D13" s="5"/>
      <c r="E13" s="5"/>
      <c r="F13" s="5"/>
      <c r="G13" s="5"/>
      <c r="H13" s="5"/>
      <c r="I13" s="5"/>
    </row>
    <row r="14" customFormat="false" ht="15" hidden="false" customHeight="true" outlineLevel="0" collapsed="false">
      <c r="A14" s="6" t="s">
        <v>5</v>
      </c>
      <c r="B14" s="6"/>
      <c r="C14" s="6"/>
      <c r="D14" s="6"/>
      <c r="E14" s="6"/>
      <c r="F14" s="6"/>
      <c r="G14" s="6"/>
      <c r="H14" s="6"/>
      <c r="I14" s="6"/>
    </row>
    <row r="15" customFormat="false" ht="15" hidden="false" customHeight="true" outlineLevel="0" collapsed="false"/>
    <row r="16" customFormat="false" ht="15" hidden="false" customHeight="true" outlineLevel="0" collapsed="false">
      <c r="D16" s="7"/>
      <c r="E16" s="7"/>
      <c r="F16" s="7"/>
      <c r="G16" s="8"/>
      <c r="H16" s="8"/>
      <c r="I16" s="8"/>
    </row>
    <row r="17" customFormat="false" ht="15" hidden="false" customHeight="true" outlineLevel="0" collapsed="false"/>
    <row r="18" customFormat="false" ht="15" hidden="false" customHeight="true" outlineLevel="0" collapsed="false"/>
    <row r="19" customFormat="false" ht="15" hidden="false" customHeight="true" outlineLevel="0" collapsed="false">
      <c r="A19" s="9"/>
      <c r="B19" s="9"/>
      <c r="C19" s="9"/>
      <c r="D19" s="9"/>
    </row>
    <row r="20" customFormat="false" ht="20.1" hidden="false" customHeight="true" outlineLevel="0" collapsed="false">
      <c r="A20" s="10" t="s">
        <v>6</v>
      </c>
      <c r="B20" s="10"/>
      <c r="C20" s="11"/>
      <c r="D20" s="11"/>
      <c r="E20" s="11"/>
      <c r="F20" s="11"/>
      <c r="G20" s="11"/>
      <c r="H20" s="11"/>
      <c r="I20" s="11"/>
    </row>
    <row r="21" customFormat="false" ht="20.1" hidden="false" customHeight="true" outlineLevel="0" collapsed="false">
      <c r="A21" s="10" t="s">
        <v>7</v>
      </c>
      <c r="B21" s="10"/>
      <c r="C21" s="11"/>
      <c r="D21" s="11"/>
      <c r="E21" s="11"/>
      <c r="F21" s="11"/>
      <c r="G21" s="11"/>
      <c r="H21" s="11"/>
      <c r="I21" s="11"/>
    </row>
    <row r="22" customFormat="false" ht="20.1" hidden="false" customHeight="true" outlineLevel="0" collapsed="false">
      <c r="A22" s="12" t="s">
        <v>8</v>
      </c>
      <c r="B22" s="13"/>
      <c r="C22" s="14" t="s">
        <v>9</v>
      </c>
      <c r="D22" s="14"/>
      <c r="E22" s="14"/>
      <c r="F22" s="15"/>
      <c r="G22" s="15"/>
      <c r="H22" s="15"/>
      <c r="I22" s="15"/>
    </row>
    <row r="23" customFormat="false" ht="20.1" hidden="false" customHeight="true" outlineLevel="0" collapsed="false">
      <c r="A23" s="16"/>
      <c r="B23" s="17"/>
      <c r="C23" s="14" t="s">
        <v>10</v>
      </c>
      <c r="D23" s="14"/>
      <c r="E23" s="14"/>
      <c r="F23" s="18"/>
      <c r="G23" s="18"/>
      <c r="H23" s="18"/>
      <c r="I23" s="18"/>
    </row>
    <row r="24" customFormat="false" ht="20.1" hidden="false" customHeight="true" outlineLevel="0" collapsed="false">
      <c r="A24" s="16"/>
      <c r="B24" s="17"/>
      <c r="C24" s="19" t="s">
        <v>11</v>
      </c>
      <c r="D24" s="14"/>
      <c r="E24" s="14"/>
      <c r="F24" s="18"/>
      <c r="G24" s="18"/>
      <c r="H24" s="18"/>
      <c r="I24" s="18"/>
    </row>
    <row r="25" customFormat="false" ht="20.1" hidden="false" customHeight="true" outlineLevel="0" collapsed="false">
      <c r="A25" s="20"/>
      <c r="B25" s="21"/>
      <c r="C25" s="22" t="s">
        <v>12</v>
      </c>
      <c r="D25" s="23"/>
      <c r="E25" s="23"/>
      <c r="F25" s="24"/>
      <c r="G25" s="24"/>
      <c r="H25" s="24"/>
      <c r="I25" s="24"/>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20.1" hidden="false" customHeight="true" outlineLevel="0" collapsed="false">
      <c r="A29" s="25"/>
      <c r="B29" s="26" t="s">
        <v>13</v>
      </c>
      <c r="C29" s="26"/>
      <c r="D29" s="26" t="s">
        <v>14</v>
      </c>
      <c r="E29" s="26"/>
      <c r="F29" s="26" t="s">
        <v>15</v>
      </c>
      <c r="G29" s="26"/>
      <c r="H29" s="26" t="s">
        <v>16</v>
      </c>
      <c r="I29" s="26"/>
    </row>
    <row r="30" customFormat="false" ht="20.1" hidden="false" customHeight="true" outlineLevel="0" collapsed="false">
      <c r="A30" s="27" t="s">
        <v>17</v>
      </c>
      <c r="B30" s="26" t="s">
        <v>18</v>
      </c>
      <c r="C30" s="26"/>
      <c r="D30" s="25"/>
      <c r="E30" s="25"/>
      <c r="F30" s="25"/>
      <c r="G30" s="25"/>
      <c r="H30" s="25"/>
      <c r="I30" s="25"/>
    </row>
    <row r="31" customFormat="false" ht="20.1" hidden="false" customHeight="true" outlineLevel="0" collapsed="false">
      <c r="A31" s="27" t="s">
        <v>19</v>
      </c>
      <c r="B31" s="26" t="s">
        <v>20</v>
      </c>
      <c r="C31" s="26"/>
      <c r="D31" s="25"/>
      <c r="E31" s="25"/>
      <c r="F31" s="25"/>
      <c r="G31" s="25"/>
      <c r="H31" s="25"/>
      <c r="I31" s="25"/>
    </row>
    <row r="32" customFormat="false" ht="20.1" hidden="false" customHeight="true" outlineLevel="0" collapsed="false">
      <c r="A32" s="27" t="s">
        <v>21</v>
      </c>
      <c r="B32" s="28" t="s">
        <v>22</v>
      </c>
      <c r="C32" s="28"/>
      <c r="D32" s="25"/>
      <c r="E32" s="25"/>
      <c r="F32" s="25"/>
      <c r="G32" s="25"/>
      <c r="H32" s="25"/>
      <c r="I32" s="25"/>
    </row>
    <row r="33" customFormat="false" ht="20.1" hidden="false" customHeight="true" outlineLevel="0" collapsed="false">
      <c r="A33" s="27" t="s">
        <v>23</v>
      </c>
      <c r="B33" s="26" t="s">
        <v>24</v>
      </c>
      <c r="C33" s="26"/>
      <c r="D33" s="25"/>
      <c r="E33" s="25"/>
      <c r="F33" s="25"/>
      <c r="G33" s="25"/>
      <c r="H33" s="25"/>
      <c r="I33" s="25"/>
    </row>
    <row r="34" customFormat="false" ht="15" hidden="false" customHeight="true" outlineLevel="0" collapsed="false">
      <c r="A34" s="14"/>
      <c r="B34" s="14"/>
      <c r="C34" s="14"/>
      <c r="D34" s="14"/>
      <c r="E34" s="14"/>
      <c r="F34" s="14"/>
      <c r="G34" s="14"/>
      <c r="H34" s="14"/>
      <c r="I34" s="14"/>
    </row>
    <row r="35" customFormat="false" ht="15" hidden="false" customHeight="true" outlineLevel="0" collapsed="false"/>
    <row r="36" customFormat="false" ht="15" hidden="false" customHeight="true" outlineLevel="0" collapsed="false">
      <c r="A36" s="29" t="s">
        <v>25</v>
      </c>
      <c r="B36" s="29"/>
      <c r="C36" s="29"/>
      <c r="D36" s="29"/>
      <c r="E36" s="29"/>
      <c r="F36" s="29"/>
      <c r="G36" s="29"/>
      <c r="H36" s="29"/>
      <c r="I36" s="29"/>
    </row>
    <row r="37" customFormat="false" ht="15" hidden="false" customHeight="true" outlineLevel="0" collapsed="false">
      <c r="A37" s="29" t="s">
        <v>26</v>
      </c>
      <c r="B37" s="29"/>
      <c r="C37" s="29"/>
      <c r="D37" s="29"/>
      <c r="E37" s="29"/>
      <c r="F37" s="29"/>
      <c r="G37" s="29"/>
      <c r="H37" s="29"/>
      <c r="I37" s="29"/>
    </row>
    <row r="38" customFormat="false" ht="15" hidden="false" customHeight="true" outlineLevel="0" collapsed="false">
      <c r="A38" s="29" t="s">
        <v>27</v>
      </c>
      <c r="B38" s="29"/>
      <c r="C38" s="29"/>
      <c r="D38" s="29"/>
      <c r="E38" s="29"/>
      <c r="F38" s="29"/>
      <c r="G38" s="29"/>
      <c r="H38" s="29"/>
      <c r="I38" s="29"/>
    </row>
    <row r="39" customFormat="false" ht="15" hidden="false" customHeight="true" outlineLevel="0" collapsed="false">
      <c r="A39" s="29" t="s">
        <v>28</v>
      </c>
      <c r="B39" s="29"/>
      <c r="C39" s="29"/>
      <c r="D39" s="29"/>
      <c r="E39" s="29"/>
      <c r="F39" s="29"/>
      <c r="G39" s="29"/>
      <c r="H39" s="29"/>
      <c r="I39" s="29"/>
    </row>
    <row r="40" customFormat="false" ht="15" hidden="false" customHeight="true" outlineLevel="0" collapsed="false">
      <c r="A40" s="29" t="s">
        <v>29</v>
      </c>
      <c r="B40" s="29"/>
      <c r="C40" s="29"/>
      <c r="D40" s="29"/>
      <c r="E40" s="29"/>
      <c r="F40" s="29"/>
      <c r="G40" s="29"/>
      <c r="H40" s="29"/>
      <c r="I40" s="29"/>
    </row>
    <row r="41" customFormat="false" ht="15" hidden="false" customHeight="true" outlineLevel="0" collapsed="false">
      <c r="A41" s="29" t="s">
        <v>30</v>
      </c>
      <c r="B41" s="29"/>
      <c r="C41" s="29"/>
      <c r="D41" s="29"/>
      <c r="E41" s="29"/>
      <c r="F41" s="29"/>
      <c r="G41" s="29"/>
      <c r="H41" s="29"/>
      <c r="I41" s="29"/>
    </row>
  </sheetData>
  <mergeCells count="39">
    <mergeCell ref="A3:I3"/>
    <mergeCell ref="A4:I4"/>
    <mergeCell ref="A9:D9"/>
    <mergeCell ref="A13:I13"/>
    <mergeCell ref="A14:I14"/>
    <mergeCell ref="A20:B20"/>
    <mergeCell ref="C20:I20"/>
    <mergeCell ref="A21:B21"/>
    <mergeCell ref="C21:I21"/>
    <mergeCell ref="F22:I22"/>
    <mergeCell ref="F23:I23"/>
    <mergeCell ref="F24:I24"/>
    <mergeCell ref="F25:I25"/>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A36:I36"/>
    <mergeCell ref="A37:I37"/>
    <mergeCell ref="A38:I38"/>
    <mergeCell ref="A39:I39"/>
    <mergeCell ref="A40:I40"/>
    <mergeCell ref="A41:I4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8"/>
  <sheetViews>
    <sheetView showFormulas="false" showGridLines="true" showRowColHeaders="true" showZeros="true" rightToLeft="false" tabSelected="false" showOutlineSymbols="true" defaultGridColor="true" view="pageBreakPreview" topLeftCell="A56" colorId="64" zoomScale="85" zoomScaleNormal="130" zoomScalePageLayoutView="85" workbookViewId="0">
      <selection pane="topLeft" activeCell="C287" activeCellId="0" sqref="C287"/>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62"/>
    <col collapsed="false" customWidth="true" hidden="false" outlineLevel="0" max="3" min="3" style="30" width="3.62"/>
    <col collapsed="false" customWidth="true" hidden="false" outlineLevel="0" max="5" min="4" style="0" width="3.62"/>
    <col collapsed="false" customWidth="true" hidden="false" outlineLevel="0" max="6" min="6" style="0" width="3.75"/>
    <col collapsed="false" customWidth="true" hidden="false" outlineLevel="0" max="7" min="7" style="0" width="6.62"/>
    <col collapsed="false" customWidth="true" hidden="false" outlineLevel="0" max="8" min="8" style="0" width="4.99"/>
    <col collapsed="false" customWidth="true" hidden="false" outlineLevel="0" max="9" min="9" style="31" width="3.37"/>
    <col collapsed="false" customWidth="true" hidden="false" outlineLevel="0" max="10" min="10" style="0" width="3.62"/>
    <col collapsed="false" customWidth="true" hidden="false" outlineLevel="0" max="11" min="11" style="31" width="3.37"/>
    <col collapsed="false" customWidth="true" hidden="false" outlineLevel="0" max="12" min="12" style="31" width="10.25"/>
    <col collapsed="false" customWidth="true" hidden="false" outlineLevel="0" max="15" min="13" style="0" width="3.62"/>
    <col collapsed="false" customWidth="true" hidden="false" outlineLevel="0" max="16" min="16" style="31" width="3.62"/>
    <col collapsed="false" customWidth="true" hidden="false" outlineLevel="0" max="17" min="17" style="31" width="3.37"/>
    <col collapsed="false" customWidth="true" hidden="false" outlineLevel="0" max="18" min="18" style="0" width="15.12"/>
    <col collapsed="false" customWidth="true" hidden="false" outlineLevel="0" max="21" min="19" style="31" width="3.62"/>
    <col collapsed="false" customWidth="true" hidden="false" outlineLevel="0" max="23" min="22" style="0" width="10.62"/>
    <col collapsed="false" customWidth="true" hidden="false" outlineLevel="0" max="25" min="25" style="0" width="2.62"/>
    <col collapsed="false" customWidth="true" hidden="false" outlineLevel="0" max="59" min="27" style="0" width="3.62"/>
  </cols>
  <sheetData>
    <row r="1" customFormat="false" ht="15" hidden="false" customHeight="true" outlineLevel="0" collapsed="false">
      <c r="F1" s="32"/>
      <c r="G1" s="32"/>
      <c r="H1" s="32"/>
      <c r="I1" s="32"/>
      <c r="J1" s="32"/>
      <c r="K1" s="32"/>
      <c r="L1" s="32"/>
      <c r="M1" s="32"/>
      <c r="N1" s="32"/>
      <c r="O1" s="32"/>
      <c r="P1" s="32"/>
      <c r="Q1" s="32"/>
      <c r="R1" s="32"/>
      <c r="W1" s="3" t="s">
        <v>31</v>
      </c>
    </row>
    <row r="2" customFormat="false" ht="20.1" hidden="false" customHeight="true" outlineLevel="0" collapsed="false">
      <c r="A2" s="33"/>
      <c r="B2" s="33"/>
      <c r="C2" s="33"/>
      <c r="D2" s="33"/>
      <c r="E2" s="33"/>
      <c r="F2" s="34"/>
      <c r="G2" s="34"/>
      <c r="H2" s="34"/>
      <c r="J2" s="33"/>
      <c r="K2" s="34"/>
      <c r="L2" s="34"/>
      <c r="M2" s="35"/>
      <c r="N2" s="35"/>
      <c r="O2" s="35"/>
      <c r="P2" s="34"/>
      <c r="Q2" s="34"/>
      <c r="S2" s="33"/>
      <c r="T2" s="33"/>
      <c r="U2" s="33"/>
      <c r="V2" s="33"/>
      <c r="W2" s="36" t="s">
        <v>32</v>
      </c>
    </row>
    <row r="3" customFormat="false" ht="20.1" hidden="false" customHeight="true" outlineLevel="0" collapsed="false">
      <c r="A3" s="33"/>
      <c r="B3" s="33"/>
      <c r="C3" s="33"/>
      <c r="D3" s="33"/>
      <c r="E3" s="33"/>
      <c r="F3" s="34"/>
      <c r="G3" s="34"/>
      <c r="H3" s="34"/>
      <c r="J3" s="34"/>
      <c r="K3" s="34"/>
      <c r="L3" s="34"/>
      <c r="M3" s="33"/>
      <c r="N3" s="33"/>
      <c r="O3" s="33"/>
      <c r="P3" s="34"/>
      <c r="Q3" s="34"/>
      <c r="R3" s="33"/>
      <c r="S3" s="34"/>
      <c r="T3" s="37"/>
      <c r="U3" s="37"/>
      <c r="W3" s="38" t="s">
        <v>33</v>
      </c>
    </row>
    <row r="4" customFormat="false" ht="13.5" hidden="false" customHeight="true" outlineLevel="0" collapsed="false">
      <c r="A4" s="39"/>
      <c r="B4" s="40" t="s">
        <v>34</v>
      </c>
      <c r="C4" s="40"/>
      <c r="D4" s="40"/>
      <c r="E4" s="40"/>
      <c r="F4" s="41" t="s">
        <v>35</v>
      </c>
      <c r="G4" s="41"/>
      <c r="H4" s="41"/>
      <c r="I4" s="42"/>
      <c r="J4" s="43" t="s">
        <v>36</v>
      </c>
      <c r="K4" s="43"/>
      <c r="L4" s="43"/>
      <c r="M4" s="43"/>
      <c r="N4" s="43"/>
      <c r="O4" s="43"/>
      <c r="P4" s="43"/>
      <c r="Q4" s="44"/>
      <c r="R4" s="45" t="s">
        <v>37</v>
      </c>
      <c r="S4" s="45"/>
      <c r="T4" s="45"/>
      <c r="U4" s="45"/>
      <c r="V4" s="45"/>
      <c r="W4" s="45"/>
    </row>
    <row r="5" customFormat="false" ht="13.5" hidden="false" customHeight="true" outlineLevel="0" collapsed="false">
      <c r="A5" s="39"/>
      <c r="B5" s="40"/>
      <c r="C5" s="40"/>
      <c r="D5" s="40"/>
      <c r="E5" s="40"/>
      <c r="F5" s="41"/>
      <c r="G5" s="41"/>
      <c r="H5" s="41"/>
      <c r="I5" s="46" t="s">
        <v>38</v>
      </c>
      <c r="J5" s="46"/>
      <c r="K5" s="47" t="s">
        <v>39</v>
      </c>
      <c r="L5" s="47"/>
      <c r="M5" s="48" t="s">
        <v>40</v>
      </c>
      <c r="N5" s="48"/>
      <c r="O5" s="48"/>
      <c r="P5" s="48"/>
      <c r="Q5" s="49" t="s">
        <v>41</v>
      </c>
      <c r="R5" s="49"/>
      <c r="S5" s="48" t="s">
        <v>42</v>
      </c>
      <c r="T5" s="48"/>
      <c r="U5" s="48"/>
      <c r="V5" s="50" t="s">
        <v>43</v>
      </c>
      <c r="W5" s="50"/>
    </row>
    <row r="6" customFormat="false" ht="14.25" hidden="false" customHeight="false" outlineLevel="0" collapsed="false">
      <c r="A6" s="39"/>
      <c r="B6" s="40"/>
      <c r="C6" s="40"/>
      <c r="D6" s="40"/>
      <c r="E6" s="40"/>
      <c r="F6" s="41"/>
      <c r="G6" s="41"/>
      <c r="H6" s="41"/>
      <c r="I6" s="46"/>
      <c r="J6" s="46"/>
      <c r="K6" s="47"/>
      <c r="L6" s="47"/>
      <c r="M6" s="51" t="n">
        <v>1</v>
      </c>
      <c r="N6" s="51" t="n">
        <v>2</v>
      </c>
      <c r="O6" s="51" t="n">
        <v>3</v>
      </c>
      <c r="P6" s="52" t="n">
        <v>4</v>
      </c>
      <c r="Q6" s="49"/>
      <c r="R6" s="49"/>
      <c r="S6" s="53" t="s">
        <v>44</v>
      </c>
      <c r="T6" s="54" t="s">
        <v>45</v>
      </c>
      <c r="U6" s="53" t="s">
        <v>46</v>
      </c>
      <c r="V6" s="55" t="s">
        <v>47</v>
      </c>
      <c r="W6" s="56" t="s">
        <v>48</v>
      </c>
    </row>
    <row r="7" customFormat="false" ht="13.5" hidden="false" customHeight="true" outlineLevel="0" collapsed="false">
      <c r="A7" s="57" t="s">
        <v>49</v>
      </c>
      <c r="B7" s="58" t="s">
        <v>50</v>
      </c>
      <c r="C7" s="59" t="s">
        <v>51</v>
      </c>
      <c r="D7" s="60"/>
      <c r="E7" s="61"/>
      <c r="F7" s="62" t="s">
        <v>52</v>
      </c>
      <c r="G7" s="63"/>
      <c r="H7" s="64"/>
      <c r="I7" s="65" t="s">
        <v>53</v>
      </c>
      <c r="J7" s="66" t="s">
        <v>54</v>
      </c>
      <c r="K7" s="67" t="s">
        <v>53</v>
      </c>
      <c r="L7" s="68"/>
      <c r="M7" s="69"/>
      <c r="N7" s="70" t="s">
        <v>53</v>
      </c>
      <c r="O7" s="69"/>
      <c r="P7" s="71"/>
      <c r="Q7" s="72" t="s">
        <v>53</v>
      </c>
      <c r="R7" s="73" t="s">
        <v>52</v>
      </c>
      <c r="S7" s="74" t="s">
        <v>53</v>
      </c>
      <c r="T7" s="69"/>
      <c r="U7" s="69"/>
      <c r="V7" s="75" t="s">
        <v>55</v>
      </c>
      <c r="W7" s="76" t="s">
        <v>55</v>
      </c>
    </row>
    <row r="8" customFormat="false" ht="13.5" hidden="false" customHeight="false" outlineLevel="0" collapsed="false">
      <c r="A8" s="57"/>
      <c r="B8" s="77" t="s">
        <v>56</v>
      </c>
      <c r="C8" s="77"/>
      <c r="D8" s="77"/>
      <c r="E8" s="77"/>
      <c r="F8" s="78"/>
      <c r="G8" s="79"/>
      <c r="H8" s="80"/>
      <c r="I8" s="81"/>
      <c r="J8" s="82"/>
      <c r="K8" s="83"/>
      <c r="L8" s="84"/>
      <c r="M8" s="85"/>
      <c r="N8" s="85"/>
      <c r="O8" s="85"/>
      <c r="P8" s="83"/>
      <c r="Q8" s="81"/>
      <c r="R8" s="86"/>
      <c r="S8" s="85"/>
      <c r="T8" s="85"/>
      <c r="U8" s="85"/>
      <c r="V8" s="85"/>
      <c r="W8" s="87"/>
    </row>
    <row r="9" customFormat="false" ht="13.5" hidden="false" customHeight="false" outlineLevel="0" collapsed="false">
      <c r="A9" s="57"/>
      <c r="B9" s="77" t="s">
        <v>57</v>
      </c>
      <c r="C9" s="77"/>
      <c r="D9" s="77"/>
      <c r="E9" s="77"/>
      <c r="F9" s="88" t="s">
        <v>58</v>
      </c>
      <c r="G9" s="89"/>
      <c r="H9" s="90"/>
      <c r="I9" s="91" t="s">
        <v>53</v>
      </c>
      <c r="J9" s="92" t="s">
        <v>54</v>
      </c>
      <c r="K9" s="93" t="s">
        <v>53</v>
      </c>
      <c r="L9" s="94"/>
      <c r="M9" s="53"/>
      <c r="N9" s="95" t="s">
        <v>53</v>
      </c>
      <c r="O9" s="53"/>
      <c r="P9" s="55"/>
      <c r="Q9" s="96" t="s">
        <v>53</v>
      </c>
      <c r="R9" s="97" t="s">
        <v>59</v>
      </c>
      <c r="S9" s="98" t="s">
        <v>53</v>
      </c>
      <c r="T9" s="98" t="s">
        <v>53</v>
      </c>
      <c r="U9" s="53"/>
      <c r="V9" s="53" t="s">
        <v>55</v>
      </c>
      <c r="W9" s="56" t="s">
        <v>55</v>
      </c>
    </row>
    <row r="10" customFormat="false" ht="15" hidden="false" customHeight="true" outlineLevel="0" collapsed="false">
      <c r="A10" s="57"/>
      <c r="B10" s="99" t="s">
        <v>60</v>
      </c>
      <c r="C10" s="99"/>
      <c r="D10" s="86"/>
      <c r="E10" s="100" t="s">
        <v>61</v>
      </c>
      <c r="F10" s="101"/>
      <c r="G10" s="102"/>
      <c r="H10" s="102"/>
      <c r="I10" s="81"/>
      <c r="J10" s="82"/>
      <c r="K10" s="83"/>
      <c r="L10" s="84"/>
      <c r="M10" s="85"/>
      <c r="N10" s="85"/>
      <c r="O10" s="85"/>
      <c r="P10" s="83"/>
      <c r="Q10" s="103"/>
      <c r="R10" s="100"/>
      <c r="S10" s="85"/>
      <c r="T10" s="85"/>
      <c r="U10" s="85"/>
      <c r="V10" s="85"/>
      <c r="W10" s="87"/>
    </row>
    <row r="11" customFormat="false" ht="13.5" hidden="false" customHeight="false" outlineLevel="0" collapsed="false">
      <c r="A11" s="57"/>
      <c r="B11" s="104" t="s">
        <v>62</v>
      </c>
      <c r="C11" s="105" t="s">
        <v>63</v>
      </c>
      <c r="D11" s="106" t="s">
        <v>53</v>
      </c>
      <c r="E11" s="107"/>
      <c r="F11" s="101"/>
      <c r="G11" s="102"/>
      <c r="H11" s="102"/>
      <c r="I11" s="81"/>
      <c r="J11" s="82"/>
      <c r="K11" s="108" t="s">
        <v>53</v>
      </c>
      <c r="L11" s="109"/>
      <c r="M11" s="110" t="s">
        <v>53</v>
      </c>
      <c r="N11" s="110" t="s">
        <v>53</v>
      </c>
      <c r="O11" s="85"/>
      <c r="P11" s="83"/>
      <c r="Q11" s="81" t="s">
        <v>53</v>
      </c>
      <c r="R11" s="100" t="s">
        <v>64</v>
      </c>
      <c r="S11" s="111" t="s">
        <v>53</v>
      </c>
      <c r="T11" s="85"/>
      <c r="U11" s="111" t="s">
        <v>53</v>
      </c>
      <c r="V11" s="85"/>
      <c r="W11" s="87"/>
    </row>
    <row r="12" customFormat="false" ht="13.5" hidden="false" customHeight="false" outlineLevel="0" collapsed="false">
      <c r="A12" s="57"/>
      <c r="B12" s="77" t="s">
        <v>56</v>
      </c>
      <c r="C12" s="77"/>
      <c r="D12" s="77"/>
      <c r="E12" s="77"/>
      <c r="F12" s="101"/>
      <c r="G12" s="102"/>
      <c r="H12" s="102"/>
      <c r="I12" s="81"/>
      <c r="J12" s="82"/>
      <c r="K12" s="83"/>
      <c r="L12" s="84"/>
      <c r="M12" s="85"/>
      <c r="N12" s="85"/>
      <c r="O12" s="85"/>
      <c r="P12" s="83"/>
      <c r="Q12" s="103"/>
      <c r="R12" s="100"/>
      <c r="S12" s="85"/>
      <c r="T12" s="85"/>
      <c r="U12" s="85"/>
      <c r="V12" s="85"/>
      <c r="W12" s="87"/>
    </row>
    <row r="13" customFormat="false" ht="13.5" hidden="false" customHeight="false" outlineLevel="0" collapsed="false">
      <c r="A13" s="57"/>
      <c r="B13" s="77" t="s">
        <v>65</v>
      </c>
      <c r="C13" s="77"/>
      <c r="D13" s="77"/>
      <c r="E13" s="77"/>
      <c r="F13" s="101"/>
      <c r="G13" s="102"/>
      <c r="H13" s="102"/>
      <c r="I13" s="81"/>
      <c r="J13" s="82"/>
      <c r="K13" s="108" t="s">
        <v>53</v>
      </c>
      <c r="L13" s="109"/>
      <c r="M13" s="110" t="s">
        <v>53</v>
      </c>
      <c r="N13" s="110" t="s">
        <v>53</v>
      </c>
      <c r="O13" s="85"/>
      <c r="P13" s="83"/>
      <c r="Q13" s="81" t="s">
        <v>53</v>
      </c>
      <c r="R13" s="100" t="s">
        <v>66</v>
      </c>
      <c r="S13" s="111" t="s">
        <v>53</v>
      </c>
      <c r="T13" s="85"/>
      <c r="U13" s="111" t="s">
        <v>53</v>
      </c>
      <c r="V13" s="85"/>
      <c r="W13" s="87"/>
    </row>
    <row r="14" customFormat="false" ht="13.5" hidden="false" customHeight="false" outlineLevel="0" collapsed="false">
      <c r="A14" s="57"/>
      <c r="B14" s="99" t="s">
        <v>60</v>
      </c>
      <c r="C14" s="99"/>
      <c r="D14" s="100"/>
      <c r="E14" s="100" t="s">
        <v>61</v>
      </c>
      <c r="F14" s="101"/>
      <c r="G14" s="102"/>
      <c r="H14" s="102"/>
      <c r="I14" s="81"/>
      <c r="J14" s="112"/>
      <c r="K14" s="83"/>
      <c r="L14" s="112"/>
      <c r="M14" s="85"/>
      <c r="N14" s="85"/>
      <c r="O14" s="85"/>
      <c r="P14" s="83"/>
      <c r="Q14" s="103"/>
      <c r="R14" s="100"/>
      <c r="S14" s="85"/>
      <c r="T14" s="85"/>
      <c r="U14" s="85"/>
      <c r="V14" s="85"/>
      <c r="W14" s="87"/>
    </row>
    <row r="15" customFormat="false" ht="13.5" hidden="false" customHeight="false" outlineLevel="0" collapsed="false">
      <c r="A15" s="57"/>
      <c r="B15" s="104" t="s">
        <v>67</v>
      </c>
      <c r="C15" s="113" t="s">
        <v>51</v>
      </c>
      <c r="D15" s="114"/>
      <c r="E15" s="107"/>
      <c r="F15" s="101"/>
      <c r="I15" s="81"/>
      <c r="J15" s="112"/>
      <c r="K15" s="108" t="s">
        <v>53</v>
      </c>
      <c r="L15" s="109"/>
      <c r="M15" s="110" t="s">
        <v>53</v>
      </c>
      <c r="N15" s="110" t="s">
        <v>53</v>
      </c>
      <c r="O15" s="85"/>
      <c r="P15" s="83"/>
      <c r="Q15" s="81" t="s">
        <v>53</v>
      </c>
      <c r="R15" s="100" t="s">
        <v>68</v>
      </c>
      <c r="S15" s="111" t="s">
        <v>53</v>
      </c>
      <c r="T15" s="111" t="s">
        <v>53</v>
      </c>
      <c r="U15" s="111" t="s">
        <v>53</v>
      </c>
      <c r="V15" s="85"/>
      <c r="W15" s="87"/>
    </row>
    <row r="16" customFormat="false" ht="13.5" hidden="false" customHeight="false" outlineLevel="0" collapsed="false">
      <c r="A16" s="57"/>
      <c r="B16" s="108" t="s">
        <v>53</v>
      </c>
      <c r="C16" s="100" t="s">
        <v>69</v>
      </c>
      <c r="D16" s="100"/>
      <c r="E16" s="115"/>
      <c r="F16" s="101"/>
      <c r="G16" s="102"/>
      <c r="H16" s="116"/>
      <c r="I16" s="109"/>
      <c r="J16" s="112"/>
      <c r="K16" s="83"/>
      <c r="L16" s="84"/>
      <c r="M16" s="85"/>
      <c r="N16" s="85"/>
      <c r="O16" s="85"/>
      <c r="P16" s="83"/>
      <c r="Q16" s="103"/>
      <c r="R16" s="117" t="s">
        <v>70</v>
      </c>
      <c r="S16" s="85"/>
      <c r="T16" s="85"/>
      <c r="U16" s="85"/>
      <c r="V16" s="85"/>
      <c r="W16" s="87"/>
    </row>
    <row r="17" customFormat="false" ht="13.5" hidden="false" customHeight="false" outlineLevel="0" collapsed="false">
      <c r="A17" s="57"/>
      <c r="B17" s="108" t="s">
        <v>53</v>
      </c>
      <c r="C17" s="100" t="s">
        <v>71</v>
      </c>
      <c r="D17" s="100"/>
      <c r="E17" s="115"/>
      <c r="F17" s="101"/>
      <c r="G17" s="102"/>
      <c r="H17" s="102"/>
      <c r="I17" s="81"/>
      <c r="J17" s="112"/>
      <c r="K17" s="108" t="s">
        <v>53</v>
      </c>
      <c r="L17" s="109"/>
      <c r="M17" s="110" t="s">
        <v>53</v>
      </c>
      <c r="N17" s="110" t="s">
        <v>53</v>
      </c>
      <c r="O17" s="85"/>
      <c r="P17" s="83"/>
      <c r="Q17" s="81" t="s">
        <v>53</v>
      </c>
      <c r="R17" s="100" t="s">
        <v>72</v>
      </c>
      <c r="S17" s="111" t="s">
        <v>53</v>
      </c>
      <c r="T17" s="111" t="s">
        <v>53</v>
      </c>
      <c r="U17" s="111" t="s">
        <v>53</v>
      </c>
      <c r="V17" s="85"/>
      <c r="W17" s="87"/>
    </row>
    <row r="18" customFormat="false" ht="13.5" hidden="false" customHeight="false" outlineLevel="0" collapsed="false">
      <c r="A18" s="57"/>
      <c r="B18" s="104" t="s">
        <v>73</v>
      </c>
      <c r="C18" s="105" t="s">
        <v>63</v>
      </c>
      <c r="D18" s="106" t="s">
        <v>53</v>
      </c>
      <c r="E18" s="107"/>
      <c r="F18" s="78"/>
      <c r="G18" s="79"/>
      <c r="H18" s="79"/>
      <c r="I18" s="118"/>
      <c r="J18" s="119"/>
      <c r="K18" s="120"/>
      <c r="L18" s="121"/>
      <c r="M18" s="122"/>
      <c r="N18" s="122"/>
      <c r="O18" s="122"/>
      <c r="P18" s="120"/>
      <c r="Q18" s="123"/>
      <c r="R18" s="124"/>
      <c r="S18" s="122"/>
      <c r="T18" s="122"/>
      <c r="U18" s="122"/>
      <c r="V18" s="122"/>
      <c r="W18" s="125"/>
    </row>
    <row r="19" customFormat="false" ht="13.5" hidden="false" customHeight="false" outlineLevel="0" collapsed="false">
      <c r="A19" s="57"/>
      <c r="B19" s="77" t="s">
        <v>74</v>
      </c>
      <c r="C19" s="77"/>
      <c r="D19" s="77"/>
      <c r="E19" s="77"/>
      <c r="F19" s="88" t="s">
        <v>75</v>
      </c>
      <c r="G19" s="89"/>
      <c r="H19" s="90"/>
      <c r="I19" s="91" t="s">
        <v>53</v>
      </c>
      <c r="J19" s="126" t="s">
        <v>54</v>
      </c>
      <c r="K19" s="108" t="s">
        <v>53</v>
      </c>
      <c r="L19" s="109"/>
      <c r="M19" s="53"/>
      <c r="N19" s="95" t="s">
        <v>53</v>
      </c>
      <c r="O19" s="53"/>
      <c r="P19" s="55"/>
      <c r="Q19" s="96" t="s">
        <v>53</v>
      </c>
      <c r="R19" s="97" t="s">
        <v>76</v>
      </c>
      <c r="S19" s="98" t="s">
        <v>53</v>
      </c>
      <c r="T19" s="98" t="s">
        <v>53</v>
      </c>
      <c r="U19" s="53"/>
      <c r="V19" s="53" t="s">
        <v>55</v>
      </c>
      <c r="W19" s="56" t="s">
        <v>55</v>
      </c>
    </row>
    <row r="20" customFormat="false" ht="13.5" hidden="false" customHeight="false" outlineLevel="0" collapsed="false">
      <c r="A20" s="57"/>
      <c r="B20" s="99" t="s">
        <v>60</v>
      </c>
      <c r="C20" s="99"/>
      <c r="D20" s="100"/>
      <c r="E20" s="100" t="s">
        <v>61</v>
      </c>
      <c r="F20" s="127" t="s">
        <v>77</v>
      </c>
      <c r="G20" s="128"/>
      <c r="H20" s="129"/>
      <c r="I20" s="81"/>
      <c r="J20" s="126"/>
      <c r="K20" s="83"/>
      <c r="L20" s="84"/>
      <c r="M20" s="85"/>
      <c r="N20" s="85"/>
      <c r="O20" s="85"/>
      <c r="P20" s="83"/>
      <c r="Q20" s="103"/>
      <c r="R20" s="117" t="s">
        <v>78</v>
      </c>
      <c r="S20" s="85"/>
      <c r="T20" s="85"/>
      <c r="U20" s="85"/>
      <c r="V20" s="85"/>
      <c r="W20" s="87"/>
    </row>
    <row r="21" customFormat="false" ht="13.5" hidden="false" customHeight="false" outlineLevel="0" collapsed="false">
      <c r="A21" s="57"/>
      <c r="B21" s="104" t="s">
        <v>79</v>
      </c>
      <c r="C21" s="105" t="s">
        <v>63</v>
      </c>
      <c r="D21" s="106" t="s">
        <v>53</v>
      </c>
      <c r="E21" s="107"/>
      <c r="F21" s="130"/>
      <c r="G21" s="131"/>
      <c r="H21" s="132"/>
      <c r="I21" s="81"/>
      <c r="J21" s="126"/>
      <c r="K21" s="108" t="s">
        <v>53</v>
      </c>
      <c r="L21" s="109"/>
      <c r="M21" s="85"/>
      <c r="N21" s="110" t="s">
        <v>53</v>
      </c>
      <c r="O21" s="85"/>
      <c r="P21" s="83"/>
      <c r="Q21" s="81" t="s">
        <v>53</v>
      </c>
      <c r="R21" s="100" t="s">
        <v>76</v>
      </c>
      <c r="S21" s="111" t="s">
        <v>53</v>
      </c>
      <c r="T21" s="111" t="s">
        <v>53</v>
      </c>
      <c r="U21" s="85"/>
      <c r="V21" s="85"/>
      <c r="W21" s="87"/>
    </row>
    <row r="22" customFormat="false" ht="13.5" hidden="false" customHeight="false" outlineLevel="0" collapsed="false">
      <c r="A22" s="57"/>
      <c r="B22" s="77" t="s">
        <v>80</v>
      </c>
      <c r="C22" s="77"/>
      <c r="D22" s="77"/>
      <c r="E22" s="77"/>
      <c r="F22" s="133"/>
      <c r="G22" s="134"/>
      <c r="H22" s="135"/>
      <c r="I22" s="81"/>
      <c r="J22" s="126"/>
      <c r="K22" s="83"/>
      <c r="L22" s="84"/>
      <c r="M22" s="85"/>
      <c r="N22" s="85"/>
      <c r="O22" s="85"/>
      <c r="P22" s="83"/>
      <c r="Q22" s="103"/>
      <c r="R22" s="117" t="s">
        <v>81</v>
      </c>
      <c r="S22" s="85"/>
      <c r="T22" s="85"/>
      <c r="U22" s="85"/>
      <c r="V22" s="85"/>
      <c r="W22" s="87"/>
    </row>
    <row r="23" customFormat="false" ht="13.5" hidden="false" customHeight="false" outlineLevel="0" collapsed="false">
      <c r="A23" s="57"/>
      <c r="B23" s="136" t="s">
        <v>60</v>
      </c>
      <c r="C23" s="100"/>
      <c r="D23" s="100"/>
      <c r="E23" s="100" t="s">
        <v>61</v>
      </c>
      <c r="F23" s="137" t="s">
        <v>82</v>
      </c>
      <c r="G23" s="138"/>
      <c r="H23" s="139"/>
      <c r="I23" s="140" t="s">
        <v>53</v>
      </c>
      <c r="J23" s="141" t="s">
        <v>54</v>
      </c>
      <c r="K23" s="142" t="s">
        <v>53</v>
      </c>
      <c r="L23" s="143"/>
      <c r="M23" s="144"/>
      <c r="N23" s="145" t="s">
        <v>53</v>
      </c>
      <c r="O23" s="145" t="s">
        <v>53</v>
      </c>
      <c r="P23" s="145" t="s">
        <v>53</v>
      </c>
      <c r="Q23" s="146" t="s">
        <v>53</v>
      </c>
      <c r="R23" s="147" t="s">
        <v>83</v>
      </c>
      <c r="S23" s="148" t="s">
        <v>53</v>
      </c>
      <c r="T23" s="148" t="s">
        <v>53</v>
      </c>
      <c r="U23" s="148" t="s">
        <v>53</v>
      </c>
      <c r="V23" s="85"/>
      <c r="W23" s="87"/>
    </row>
    <row r="24" customFormat="false" ht="13.5" hidden="false" customHeight="false" outlineLevel="0" collapsed="false">
      <c r="A24" s="57"/>
      <c r="B24" s="108" t="s">
        <v>53</v>
      </c>
      <c r="C24" s="100" t="s">
        <v>84</v>
      </c>
      <c r="D24" s="100"/>
      <c r="E24" s="100"/>
      <c r="F24" s="101"/>
      <c r="G24" s="102"/>
      <c r="H24" s="116"/>
      <c r="I24" s="81"/>
      <c r="J24" s="126"/>
      <c r="K24" s="83"/>
      <c r="L24" s="84"/>
      <c r="M24" s="85"/>
      <c r="N24" s="85"/>
      <c r="O24" s="85"/>
      <c r="P24" s="83"/>
      <c r="Q24" s="103"/>
      <c r="R24" s="117" t="s">
        <v>78</v>
      </c>
      <c r="S24" s="85"/>
      <c r="T24" s="85"/>
      <c r="U24" s="85"/>
      <c r="V24" s="85"/>
      <c r="W24" s="87"/>
    </row>
    <row r="25" customFormat="false" ht="13.5" hidden="false" customHeight="false" outlineLevel="0" collapsed="false">
      <c r="A25" s="57"/>
      <c r="B25" s="136"/>
      <c r="C25" s="100"/>
      <c r="D25" s="100"/>
      <c r="E25" s="100"/>
      <c r="F25" s="101"/>
      <c r="G25" s="102"/>
      <c r="H25" s="116"/>
      <c r="I25" s="81"/>
      <c r="J25" s="126"/>
      <c r="K25" s="108" t="s">
        <v>53</v>
      </c>
      <c r="L25" s="109"/>
      <c r="M25" s="85"/>
      <c r="N25" s="110" t="s">
        <v>53</v>
      </c>
      <c r="O25" s="110" t="s">
        <v>53</v>
      </c>
      <c r="P25" s="110" t="s">
        <v>53</v>
      </c>
      <c r="Q25" s="81" t="s">
        <v>53</v>
      </c>
      <c r="R25" s="100" t="s">
        <v>85</v>
      </c>
      <c r="S25" s="111" t="s">
        <v>53</v>
      </c>
      <c r="T25" s="111" t="s">
        <v>53</v>
      </c>
      <c r="U25" s="111" t="s">
        <v>53</v>
      </c>
      <c r="V25" s="85"/>
      <c r="W25" s="87"/>
    </row>
    <row r="26" customFormat="false" ht="13.5" hidden="false" customHeight="false" outlineLevel="0" collapsed="false">
      <c r="A26" s="57"/>
      <c r="B26" s="136"/>
      <c r="C26" s="100"/>
      <c r="D26" s="100"/>
      <c r="E26" s="100"/>
      <c r="F26" s="101"/>
      <c r="G26" s="102"/>
      <c r="H26" s="116"/>
      <c r="I26" s="81"/>
      <c r="J26" s="126"/>
      <c r="K26" s="83"/>
      <c r="L26" s="84"/>
      <c r="M26" s="85"/>
      <c r="N26" s="85"/>
      <c r="O26" s="85"/>
      <c r="P26" s="83"/>
      <c r="Q26" s="103"/>
      <c r="R26" s="100"/>
      <c r="S26" s="85"/>
      <c r="T26" s="85"/>
      <c r="U26" s="85"/>
      <c r="V26" s="85"/>
      <c r="W26" s="87"/>
    </row>
    <row r="27" customFormat="false" ht="13.5" hidden="false" customHeight="false" outlineLevel="0" collapsed="false">
      <c r="A27" s="57"/>
      <c r="B27" s="136"/>
      <c r="C27" s="100"/>
      <c r="D27" s="100"/>
      <c r="E27" s="100"/>
      <c r="F27" s="101"/>
      <c r="G27" s="102"/>
      <c r="H27" s="116"/>
      <c r="I27" s="81"/>
      <c r="J27" s="126"/>
      <c r="K27" s="108" t="s">
        <v>53</v>
      </c>
      <c r="L27" s="109"/>
      <c r="M27" s="85"/>
      <c r="N27" s="110" t="s">
        <v>53</v>
      </c>
      <c r="O27" s="110" t="s">
        <v>53</v>
      </c>
      <c r="P27" s="110" t="s">
        <v>53</v>
      </c>
      <c r="Q27" s="81" t="s">
        <v>53</v>
      </c>
      <c r="R27" s="100" t="s">
        <v>86</v>
      </c>
      <c r="S27" s="111" t="s">
        <v>53</v>
      </c>
      <c r="T27" s="111" t="s">
        <v>53</v>
      </c>
      <c r="U27" s="111" t="s">
        <v>53</v>
      </c>
      <c r="V27" s="85"/>
      <c r="W27" s="87"/>
    </row>
    <row r="28" customFormat="false" ht="13.5" hidden="false" customHeight="false" outlineLevel="0" collapsed="false">
      <c r="A28" s="57"/>
      <c r="B28" s="136"/>
      <c r="C28" s="100"/>
      <c r="D28" s="100"/>
      <c r="E28" s="100"/>
      <c r="F28" s="78"/>
      <c r="G28" s="79"/>
      <c r="H28" s="80"/>
      <c r="I28" s="118"/>
      <c r="J28" s="126"/>
      <c r="K28" s="83"/>
      <c r="L28" s="84"/>
      <c r="M28" s="85"/>
      <c r="N28" s="85"/>
      <c r="O28" s="85"/>
      <c r="P28" s="83"/>
      <c r="Q28" s="103"/>
      <c r="R28" s="117" t="s">
        <v>87</v>
      </c>
      <c r="S28" s="85"/>
      <c r="T28" s="85"/>
      <c r="U28" s="85"/>
      <c r="V28" s="85"/>
      <c r="W28" s="87"/>
    </row>
    <row r="29" customFormat="false" ht="13.5" hidden="false" customHeight="false" outlineLevel="0" collapsed="false">
      <c r="A29" s="57"/>
      <c r="B29" s="136"/>
      <c r="C29" s="100"/>
      <c r="D29" s="100"/>
      <c r="E29" s="100"/>
      <c r="F29" s="149" t="s">
        <v>88</v>
      </c>
      <c r="G29" s="150"/>
      <c r="H29" s="150"/>
      <c r="I29" s="91" t="s">
        <v>53</v>
      </c>
      <c r="J29" s="54" t="s">
        <v>54</v>
      </c>
      <c r="K29" s="93" t="s">
        <v>53</v>
      </c>
      <c r="L29" s="94"/>
      <c r="M29" s="53"/>
      <c r="N29" s="95" t="s">
        <v>53</v>
      </c>
      <c r="O29" s="95" t="s">
        <v>53</v>
      </c>
      <c r="P29" s="95" t="s">
        <v>53</v>
      </c>
      <c r="Q29" s="96" t="s">
        <v>53</v>
      </c>
      <c r="R29" s="97" t="s">
        <v>89</v>
      </c>
      <c r="S29" s="98" t="s">
        <v>53</v>
      </c>
      <c r="T29" s="98" t="s">
        <v>53</v>
      </c>
      <c r="U29" s="98" t="s">
        <v>53</v>
      </c>
      <c r="V29" s="53" t="s">
        <v>55</v>
      </c>
      <c r="W29" s="56" t="s">
        <v>55</v>
      </c>
    </row>
    <row r="30" customFormat="false" ht="13.5" hidden="false" customHeight="false" outlineLevel="0" collapsed="false">
      <c r="A30" s="57"/>
      <c r="B30" s="136"/>
      <c r="C30" s="100"/>
      <c r="D30" s="100"/>
      <c r="E30" s="100"/>
      <c r="F30" s="101"/>
      <c r="G30" s="102"/>
      <c r="H30" s="116"/>
      <c r="I30" s="81"/>
      <c r="J30" s="126"/>
      <c r="K30" s="83"/>
      <c r="L30" s="84"/>
      <c r="M30" s="85"/>
      <c r="N30" s="85"/>
      <c r="O30" s="85"/>
      <c r="P30" s="83"/>
      <c r="Q30" s="103"/>
      <c r="R30" s="117" t="s">
        <v>78</v>
      </c>
      <c r="S30" s="85"/>
      <c r="T30" s="85"/>
      <c r="U30" s="85"/>
      <c r="V30" s="85"/>
      <c r="W30" s="87"/>
    </row>
    <row r="31" customFormat="false" ht="13.5" hidden="false" customHeight="false" outlineLevel="0" collapsed="false">
      <c r="A31" s="57"/>
      <c r="B31" s="136"/>
      <c r="C31" s="100"/>
      <c r="D31" s="100"/>
      <c r="E31" s="100"/>
      <c r="F31" s="101"/>
      <c r="G31" s="102"/>
      <c r="H31" s="116"/>
      <c r="I31" s="81"/>
      <c r="J31" s="126"/>
      <c r="K31" s="108" t="s">
        <v>53</v>
      </c>
      <c r="L31" s="109"/>
      <c r="M31" s="85"/>
      <c r="N31" s="110" t="s">
        <v>53</v>
      </c>
      <c r="O31" s="110" t="s">
        <v>53</v>
      </c>
      <c r="P31" s="110" t="s">
        <v>53</v>
      </c>
      <c r="Q31" s="81" t="s">
        <v>53</v>
      </c>
      <c r="R31" s="151" t="s">
        <v>90</v>
      </c>
      <c r="S31" s="111" t="s">
        <v>53</v>
      </c>
      <c r="T31" s="111" t="s">
        <v>53</v>
      </c>
      <c r="U31" s="111" t="s">
        <v>53</v>
      </c>
      <c r="V31" s="85"/>
      <c r="W31" s="87"/>
    </row>
    <row r="32" customFormat="false" ht="13.5" hidden="false" customHeight="false" outlineLevel="0" collapsed="false">
      <c r="A32" s="57"/>
      <c r="B32" s="136"/>
      <c r="C32" s="100"/>
      <c r="D32" s="100"/>
      <c r="E32" s="100"/>
      <c r="F32" s="101"/>
      <c r="G32" s="102"/>
      <c r="H32" s="116"/>
      <c r="I32" s="81"/>
      <c r="J32" s="126"/>
      <c r="K32" s="83"/>
      <c r="L32" s="84"/>
      <c r="M32" s="85"/>
      <c r="N32" s="85"/>
      <c r="O32" s="85"/>
      <c r="P32" s="83"/>
      <c r="Q32" s="103"/>
      <c r="R32" s="152" t="s">
        <v>78</v>
      </c>
      <c r="S32" s="85"/>
      <c r="T32" s="85"/>
      <c r="U32" s="85"/>
      <c r="V32" s="85"/>
      <c r="W32" s="87"/>
    </row>
    <row r="33" customFormat="false" ht="13.5" hidden="false" customHeight="false" outlineLevel="0" collapsed="false">
      <c r="A33" s="57"/>
      <c r="B33" s="136"/>
      <c r="C33" s="100"/>
      <c r="D33" s="100"/>
      <c r="E33" s="100"/>
      <c r="F33" s="101"/>
      <c r="G33" s="102"/>
      <c r="H33" s="116"/>
      <c r="I33" s="81"/>
      <c r="J33" s="126"/>
      <c r="K33" s="108" t="s">
        <v>53</v>
      </c>
      <c r="L33" s="109"/>
      <c r="M33" s="85"/>
      <c r="N33" s="110" t="s">
        <v>53</v>
      </c>
      <c r="O33" s="110" t="s">
        <v>53</v>
      </c>
      <c r="P33" s="110" t="s">
        <v>53</v>
      </c>
      <c r="Q33" s="81" t="s">
        <v>53</v>
      </c>
      <c r="R33" s="152" t="s">
        <v>90</v>
      </c>
      <c r="S33" s="111" t="s">
        <v>53</v>
      </c>
      <c r="T33" s="111" t="s">
        <v>53</v>
      </c>
      <c r="U33" s="111" t="s">
        <v>53</v>
      </c>
      <c r="V33" s="85"/>
      <c r="W33" s="87"/>
    </row>
    <row r="34" customFormat="false" ht="13.5" hidden="false" customHeight="false" outlineLevel="0" collapsed="false">
      <c r="A34" s="57"/>
      <c r="B34" s="136"/>
      <c r="C34" s="100"/>
      <c r="D34" s="100"/>
      <c r="E34" s="100"/>
      <c r="F34" s="101"/>
      <c r="G34" s="102"/>
      <c r="H34" s="116"/>
      <c r="I34" s="81"/>
      <c r="J34" s="126"/>
      <c r="K34" s="83"/>
      <c r="L34" s="152"/>
      <c r="M34" s="85"/>
      <c r="N34" s="85"/>
      <c r="O34" s="85"/>
      <c r="P34" s="83"/>
      <c r="Q34" s="103"/>
      <c r="R34" s="152" t="s">
        <v>91</v>
      </c>
      <c r="S34" s="85"/>
      <c r="T34" s="85"/>
      <c r="U34" s="85"/>
      <c r="V34" s="85"/>
      <c r="W34" s="87"/>
    </row>
    <row r="35" customFormat="false" ht="13.5" hidden="false" customHeight="false" outlineLevel="0" collapsed="false">
      <c r="A35" s="57"/>
      <c r="B35" s="136"/>
      <c r="C35" s="100"/>
      <c r="D35" s="100"/>
      <c r="E35" s="100"/>
      <c r="F35" s="101"/>
      <c r="G35" s="102"/>
      <c r="H35" s="116"/>
      <c r="I35" s="81"/>
      <c r="J35" s="126"/>
      <c r="K35" s="108" t="s">
        <v>53</v>
      </c>
      <c r="L35" s="109"/>
      <c r="M35" s="85"/>
      <c r="N35" s="110" t="s">
        <v>53</v>
      </c>
      <c r="O35" s="110" t="s">
        <v>53</v>
      </c>
      <c r="P35" s="110" t="s">
        <v>53</v>
      </c>
      <c r="Q35" s="81" t="s">
        <v>53</v>
      </c>
      <c r="R35" s="151" t="s">
        <v>85</v>
      </c>
      <c r="S35" s="111" t="s">
        <v>53</v>
      </c>
      <c r="T35" s="111" t="s">
        <v>53</v>
      </c>
      <c r="U35" s="111" t="s">
        <v>53</v>
      </c>
      <c r="V35" s="85"/>
      <c r="W35" s="87"/>
    </row>
    <row r="36" customFormat="false" ht="13.5" hidden="false" customHeight="false" outlineLevel="0" collapsed="false">
      <c r="A36" s="57"/>
      <c r="B36" s="136"/>
      <c r="C36" s="100"/>
      <c r="D36" s="100"/>
      <c r="E36" s="100"/>
      <c r="F36" s="101"/>
      <c r="G36" s="102"/>
      <c r="H36" s="116"/>
      <c r="I36" s="81"/>
      <c r="J36" s="126"/>
      <c r="K36" s="83"/>
      <c r="L36" s="152"/>
      <c r="M36" s="85"/>
      <c r="N36" s="85"/>
      <c r="O36" s="85"/>
      <c r="P36" s="83"/>
      <c r="Q36" s="103"/>
      <c r="R36" s="151"/>
      <c r="S36" s="85"/>
      <c r="T36" s="85"/>
      <c r="U36" s="85"/>
      <c r="V36" s="85"/>
      <c r="W36" s="87"/>
    </row>
    <row r="37" customFormat="false" ht="13.5" hidden="false" customHeight="false" outlineLevel="0" collapsed="false">
      <c r="A37" s="57"/>
      <c r="B37" s="136"/>
      <c r="C37" s="100"/>
      <c r="D37" s="100"/>
      <c r="E37" s="100"/>
      <c r="F37" s="101"/>
      <c r="G37" s="102"/>
      <c r="H37" s="116"/>
      <c r="I37" s="81"/>
      <c r="J37" s="126"/>
      <c r="K37" s="108" t="s">
        <v>53</v>
      </c>
      <c r="L37" s="109"/>
      <c r="M37" s="85"/>
      <c r="N37" s="110" t="s">
        <v>53</v>
      </c>
      <c r="O37" s="110" t="s">
        <v>53</v>
      </c>
      <c r="P37" s="110" t="s">
        <v>53</v>
      </c>
      <c r="Q37" s="81" t="s">
        <v>53</v>
      </c>
      <c r="R37" s="151" t="s">
        <v>92</v>
      </c>
      <c r="S37" s="111" t="s">
        <v>53</v>
      </c>
      <c r="T37" s="111" t="s">
        <v>53</v>
      </c>
      <c r="U37" s="111" t="s">
        <v>53</v>
      </c>
      <c r="V37" s="85"/>
      <c r="W37" s="87"/>
    </row>
    <row r="38" customFormat="false" ht="13.5" hidden="false" customHeight="false" outlineLevel="0" collapsed="false">
      <c r="A38" s="57"/>
      <c r="B38" s="136"/>
      <c r="C38" s="100"/>
      <c r="D38" s="100"/>
      <c r="E38" s="100"/>
      <c r="F38" s="101"/>
      <c r="G38" s="102"/>
      <c r="H38" s="116"/>
      <c r="I38" s="81"/>
      <c r="J38" s="126"/>
      <c r="K38" s="83"/>
      <c r="L38" s="152"/>
      <c r="M38" s="85"/>
      <c r="N38" s="85"/>
      <c r="O38" s="85"/>
      <c r="P38" s="83"/>
      <c r="Q38" s="103"/>
      <c r="R38" s="151"/>
      <c r="S38" s="85"/>
      <c r="T38" s="85"/>
      <c r="U38" s="85"/>
      <c r="V38" s="85"/>
      <c r="W38" s="87"/>
    </row>
    <row r="39" customFormat="false" ht="13.5" hidden="false" customHeight="false" outlineLevel="0" collapsed="false">
      <c r="A39" s="57"/>
      <c r="B39" s="136"/>
      <c r="C39" s="100"/>
      <c r="D39" s="100"/>
      <c r="E39" s="100"/>
      <c r="F39" s="101"/>
      <c r="G39" s="102"/>
      <c r="H39" s="116"/>
      <c r="I39" s="81"/>
      <c r="J39" s="126"/>
      <c r="K39" s="108" t="s">
        <v>53</v>
      </c>
      <c r="L39" s="109"/>
      <c r="M39" s="85"/>
      <c r="N39" s="110" t="s">
        <v>53</v>
      </c>
      <c r="O39" s="110" t="s">
        <v>53</v>
      </c>
      <c r="P39" s="110" t="s">
        <v>53</v>
      </c>
      <c r="Q39" s="81" t="s">
        <v>53</v>
      </c>
      <c r="R39" s="151" t="s">
        <v>93</v>
      </c>
      <c r="S39" s="111" t="s">
        <v>53</v>
      </c>
      <c r="T39" s="111" t="s">
        <v>53</v>
      </c>
      <c r="U39" s="111" t="s">
        <v>53</v>
      </c>
      <c r="V39" s="85"/>
      <c r="W39" s="87"/>
    </row>
    <row r="40" customFormat="false" ht="13.5" hidden="false" customHeight="false" outlineLevel="0" collapsed="false">
      <c r="A40" s="57"/>
      <c r="B40" s="136"/>
      <c r="C40" s="100"/>
      <c r="D40" s="100"/>
      <c r="E40" s="100"/>
      <c r="F40" s="78"/>
      <c r="G40" s="79"/>
      <c r="H40" s="80"/>
      <c r="I40" s="118"/>
      <c r="J40" s="119"/>
      <c r="K40" s="83"/>
      <c r="L40" s="152"/>
      <c r="M40" s="85"/>
      <c r="N40" s="85"/>
      <c r="O40" s="85"/>
      <c r="P40" s="83"/>
      <c r="Q40" s="103"/>
      <c r="R40" s="152" t="s">
        <v>87</v>
      </c>
      <c r="S40" s="85"/>
      <c r="T40" s="85"/>
      <c r="U40" s="85"/>
      <c r="V40" s="85"/>
      <c r="W40" s="87"/>
    </row>
    <row r="41" customFormat="false" ht="13.5" hidden="false" customHeight="false" outlineLevel="0" collapsed="false">
      <c r="A41" s="57"/>
      <c r="B41" s="136"/>
      <c r="C41" s="100"/>
      <c r="D41" s="100"/>
      <c r="E41" s="100"/>
      <c r="F41" s="149" t="s">
        <v>94</v>
      </c>
      <c r="G41" s="150"/>
      <c r="H41" s="150"/>
      <c r="I41" s="91" t="s">
        <v>53</v>
      </c>
      <c r="J41" s="126" t="s">
        <v>54</v>
      </c>
      <c r="K41" s="93" t="s">
        <v>53</v>
      </c>
      <c r="L41" s="153" t="s">
        <v>95</v>
      </c>
      <c r="M41" s="53"/>
      <c r="N41" s="95" t="s">
        <v>53</v>
      </c>
      <c r="O41" s="53"/>
      <c r="P41" s="55"/>
      <c r="Q41" s="96" t="s">
        <v>53</v>
      </c>
      <c r="R41" s="154" t="s">
        <v>96</v>
      </c>
      <c r="S41" s="98" t="s">
        <v>53</v>
      </c>
      <c r="T41" s="98" t="s">
        <v>53</v>
      </c>
      <c r="U41" s="98" t="s">
        <v>53</v>
      </c>
      <c r="V41" s="53" t="s">
        <v>55</v>
      </c>
      <c r="W41" s="56" t="s">
        <v>55</v>
      </c>
    </row>
    <row r="42" customFormat="false" ht="13.5" hidden="false" customHeight="false" outlineLevel="0" collapsed="false">
      <c r="A42" s="57"/>
      <c r="B42" s="136"/>
      <c r="C42" s="100"/>
      <c r="D42" s="100"/>
      <c r="E42" s="100"/>
      <c r="F42" s="155" t="s">
        <v>97</v>
      </c>
      <c r="G42" s="156"/>
      <c r="H42" s="156"/>
      <c r="I42" s="81"/>
      <c r="J42" s="126"/>
      <c r="K42" s="83"/>
      <c r="L42" s="152"/>
      <c r="M42" s="85"/>
      <c r="N42" s="85"/>
      <c r="O42" s="85"/>
      <c r="P42" s="83"/>
      <c r="Q42" s="103"/>
      <c r="R42" s="151"/>
      <c r="S42" s="126"/>
      <c r="T42" s="85"/>
      <c r="U42" s="85"/>
      <c r="V42" s="85"/>
      <c r="W42" s="87"/>
    </row>
    <row r="43" customFormat="false" ht="13.5" hidden="false" customHeight="false" outlineLevel="0" collapsed="false">
      <c r="A43" s="57"/>
      <c r="B43" s="136"/>
      <c r="C43" s="100"/>
      <c r="D43" s="100"/>
      <c r="E43" s="100"/>
      <c r="F43" s="101"/>
      <c r="G43" s="102"/>
      <c r="H43" s="116"/>
      <c r="I43" s="81"/>
      <c r="J43" s="126"/>
      <c r="K43" s="108" t="s">
        <v>53</v>
      </c>
      <c r="L43" s="109"/>
      <c r="M43" s="85"/>
      <c r="N43" s="110" t="s">
        <v>53</v>
      </c>
      <c r="O43" s="85"/>
      <c r="P43" s="83"/>
      <c r="Q43" s="81" t="s">
        <v>53</v>
      </c>
      <c r="R43" s="151" t="s">
        <v>98</v>
      </c>
      <c r="S43" s="111" t="s">
        <v>53</v>
      </c>
      <c r="T43" s="111" t="s">
        <v>53</v>
      </c>
      <c r="U43" s="111" t="s">
        <v>53</v>
      </c>
      <c r="V43" s="85"/>
      <c r="W43" s="87"/>
    </row>
    <row r="44" customFormat="false" ht="13.5" hidden="false" customHeight="false" outlineLevel="0" collapsed="false">
      <c r="A44" s="57"/>
      <c r="B44" s="136"/>
      <c r="C44" s="100"/>
      <c r="D44" s="100"/>
      <c r="E44" s="100"/>
      <c r="F44" s="101"/>
      <c r="G44" s="102"/>
      <c r="H44" s="116"/>
      <c r="I44" s="81"/>
      <c r="J44" s="126"/>
      <c r="K44" s="83"/>
      <c r="L44" s="152"/>
      <c r="M44" s="85"/>
      <c r="N44" s="85"/>
      <c r="O44" s="85"/>
      <c r="P44" s="83"/>
      <c r="Q44" s="103"/>
      <c r="R44" s="151"/>
      <c r="S44" s="126"/>
      <c r="T44" s="85"/>
      <c r="U44" s="85"/>
      <c r="V44" s="85"/>
      <c r="W44" s="87"/>
    </row>
    <row r="45" customFormat="false" ht="13.5" hidden="false" customHeight="false" outlineLevel="0" collapsed="false">
      <c r="A45" s="57"/>
      <c r="B45" s="136"/>
      <c r="C45" s="100"/>
      <c r="D45" s="100"/>
      <c r="E45" s="100"/>
      <c r="F45" s="101"/>
      <c r="G45" s="102"/>
      <c r="H45" s="116"/>
      <c r="I45" s="81"/>
      <c r="J45" s="126"/>
      <c r="K45" s="108" t="s">
        <v>53</v>
      </c>
      <c r="L45" s="109"/>
      <c r="M45" s="85"/>
      <c r="N45" s="110" t="s">
        <v>53</v>
      </c>
      <c r="O45" s="85"/>
      <c r="P45" s="83"/>
      <c r="Q45" s="81" t="s">
        <v>53</v>
      </c>
      <c r="R45" s="151" t="s">
        <v>99</v>
      </c>
      <c r="S45" s="111" t="s">
        <v>53</v>
      </c>
      <c r="T45" s="111" t="s">
        <v>53</v>
      </c>
      <c r="U45" s="111" t="s">
        <v>53</v>
      </c>
      <c r="V45" s="85"/>
      <c r="W45" s="87"/>
    </row>
    <row r="46" customFormat="false" ht="13.5" hidden="false" customHeight="false" outlineLevel="0" collapsed="false">
      <c r="A46" s="57"/>
      <c r="B46" s="136"/>
      <c r="C46" s="100"/>
      <c r="D46" s="100"/>
      <c r="E46" s="100"/>
      <c r="F46" s="157"/>
      <c r="G46" s="158"/>
      <c r="H46" s="159"/>
      <c r="I46" s="81"/>
      <c r="J46" s="126"/>
      <c r="K46" s="160"/>
      <c r="L46" s="126"/>
      <c r="M46" s="85"/>
      <c r="N46" s="85"/>
      <c r="O46" s="85"/>
      <c r="P46" s="83"/>
      <c r="Q46" s="103"/>
      <c r="R46" s="152" t="s">
        <v>100</v>
      </c>
      <c r="S46" s="126"/>
      <c r="T46" s="85"/>
      <c r="U46" s="85"/>
      <c r="V46" s="85"/>
      <c r="W46" s="87"/>
    </row>
    <row r="47" customFormat="false" ht="13.5" hidden="false" customHeight="false" outlineLevel="0" collapsed="false">
      <c r="A47" s="57"/>
      <c r="B47" s="136"/>
      <c r="C47" s="100"/>
      <c r="D47" s="100"/>
      <c r="E47" s="100"/>
      <c r="F47" s="161" t="s">
        <v>101</v>
      </c>
      <c r="G47" s="162"/>
      <c r="H47" s="163"/>
      <c r="I47" s="140" t="s">
        <v>53</v>
      </c>
      <c r="J47" s="141" t="s">
        <v>54</v>
      </c>
      <c r="K47" s="108" t="s">
        <v>53</v>
      </c>
      <c r="L47" s="143"/>
      <c r="M47" s="144"/>
      <c r="N47" s="145" t="s">
        <v>53</v>
      </c>
      <c r="O47" s="144"/>
      <c r="P47" s="164"/>
      <c r="Q47" s="146" t="s">
        <v>53</v>
      </c>
      <c r="R47" s="165" t="s">
        <v>85</v>
      </c>
      <c r="S47" s="148" t="s">
        <v>53</v>
      </c>
      <c r="T47" s="148" t="s">
        <v>53</v>
      </c>
      <c r="U47" s="148" t="s">
        <v>53</v>
      </c>
      <c r="V47" s="85"/>
      <c r="W47" s="87"/>
    </row>
    <row r="48" customFormat="false" ht="13.5" hidden="false" customHeight="false" outlineLevel="0" collapsed="false">
      <c r="A48" s="57"/>
      <c r="B48" s="136"/>
      <c r="C48" s="100"/>
      <c r="D48" s="100"/>
      <c r="E48" s="100"/>
      <c r="F48" s="101"/>
      <c r="G48" s="102"/>
      <c r="H48" s="116"/>
      <c r="I48" s="81"/>
      <c r="J48" s="126"/>
      <c r="K48" s="83"/>
      <c r="L48" s="151"/>
      <c r="M48" s="85"/>
      <c r="N48" s="85"/>
      <c r="O48" s="85"/>
      <c r="P48" s="83"/>
      <c r="Q48" s="81"/>
      <c r="R48" s="151"/>
      <c r="S48" s="126"/>
      <c r="T48" s="85"/>
      <c r="U48" s="85"/>
      <c r="V48" s="85"/>
      <c r="W48" s="87"/>
    </row>
    <row r="49" customFormat="false" ht="13.5" hidden="false" customHeight="false" outlineLevel="0" collapsed="false">
      <c r="A49" s="57"/>
      <c r="B49" s="136"/>
      <c r="C49" s="100"/>
      <c r="D49" s="100"/>
      <c r="E49" s="100"/>
      <c r="F49" s="101"/>
      <c r="G49" s="102"/>
      <c r="H49" s="116"/>
      <c r="I49" s="81"/>
      <c r="J49" s="126"/>
      <c r="K49" s="108" t="s">
        <v>53</v>
      </c>
      <c r="L49" s="109"/>
      <c r="M49" s="85"/>
      <c r="N49" s="110" t="s">
        <v>53</v>
      </c>
      <c r="O49" s="85"/>
      <c r="P49" s="83"/>
      <c r="Q49" s="81" t="s">
        <v>53</v>
      </c>
      <c r="R49" s="151" t="s">
        <v>102</v>
      </c>
      <c r="S49" s="111" t="s">
        <v>53</v>
      </c>
      <c r="T49" s="111" t="s">
        <v>53</v>
      </c>
      <c r="U49" s="111" t="s">
        <v>53</v>
      </c>
      <c r="V49" s="85"/>
      <c r="W49" s="87"/>
    </row>
    <row r="50" customFormat="false" ht="13.5" hidden="false" customHeight="false" outlineLevel="0" collapsed="false">
      <c r="A50" s="57"/>
      <c r="B50" s="136"/>
      <c r="C50" s="100"/>
      <c r="D50" s="100"/>
      <c r="E50" s="100"/>
      <c r="F50" s="101"/>
      <c r="G50" s="102"/>
      <c r="H50" s="116"/>
      <c r="I50" s="81"/>
      <c r="J50" s="126"/>
      <c r="K50" s="83"/>
      <c r="L50" s="151"/>
      <c r="M50" s="85"/>
      <c r="N50" s="85"/>
      <c r="O50" s="85"/>
      <c r="P50" s="83"/>
      <c r="Q50" s="81"/>
      <c r="R50" s="151"/>
      <c r="S50" s="126"/>
      <c r="T50" s="85"/>
      <c r="U50" s="85"/>
      <c r="V50" s="85"/>
      <c r="W50" s="87"/>
    </row>
    <row r="51" customFormat="false" ht="13.5" hidden="false" customHeight="false" outlineLevel="0" collapsed="false">
      <c r="A51" s="57"/>
      <c r="B51" s="136"/>
      <c r="C51" s="100"/>
      <c r="D51" s="100"/>
      <c r="E51" s="100"/>
      <c r="F51" s="101"/>
      <c r="G51" s="102"/>
      <c r="H51" s="116"/>
      <c r="I51" s="81"/>
      <c r="J51" s="126"/>
      <c r="K51" s="108" t="s">
        <v>53</v>
      </c>
      <c r="L51" s="109"/>
      <c r="M51" s="85"/>
      <c r="N51" s="110" t="s">
        <v>53</v>
      </c>
      <c r="O51" s="85"/>
      <c r="P51" s="83"/>
      <c r="Q51" s="81" t="s">
        <v>53</v>
      </c>
      <c r="R51" s="151" t="s">
        <v>103</v>
      </c>
      <c r="S51" s="111" t="s">
        <v>53</v>
      </c>
      <c r="T51" s="85"/>
      <c r="U51" s="111" t="s">
        <v>53</v>
      </c>
      <c r="V51" s="85"/>
      <c r="W51" s="87"/>
    </row>
    <row r="52" customFormat="false" ht="13.5" hidden="false" customHeight="false" outlineLevel="0" collapsed="false">
      <c r="A52" s="57"/>
      <c r="B52" s="136"/>
      <c r="C52" s="100"/>
      <c r="D52" s="100"/>
      <c r="E52" s="100"/>
      <c r="F52" s="101"/>
      <c r="G52" s="102"/>
      <c r="H52" s="116"/>
      <c r="I52" s="81"/>
      <c r="J52" s="126"/>
      <c r="K52" s="83"/>
      <c r="L52" s="151"/>
      <c r="M52" s="85"/>
      <c r="N52" s="85"/>
      <c r="O52" s="85"/>
      <c r="P52" s="83"/>
      <c r="Q52" s="81"/>
      <c r="R52" s="151"/>
      <c r="S52" s="126"/>
      <c r="T52" s="85"/>
      <c r="U52" s="85"/>
      <c r="V52" s="85"/>
      <c r="W52" s="87"/>
    </row>
    <row r="53" customFormat="false" ht="13.5" hidden="false" customHeight="false" outlineLevel="0" collapsed="false">
      <c r="A53" s="57"/>
      <c r="B53" s="136"/>
      <c r="C53" s="100"/>
      <c r="D53" s="100"/>
      <c r="E53" s="100"/>
      <c r="F53" s="101"/>
      <c r="G53" s="102"/>
      <c r="H53" s="116"/>
      <c r="I53" s="81"/>
      <c r="J53" s="126"/>
      <c r="K53" s="108" t="s">
        <v>53</v>
      </c>
      <c r="L53" s="109"/>
      <c r="M53" s="85"/>
      <c r="N53" s="110" t="s">
        <v>53</v>
      </c>
      <c r="O53" s="85"/>
      <c r="P53" s="83"/>
      <c r="Q53" s="81" t="s">
        <v>53</v>
      </c>
      <c r="R53" s="151" t="s">
        <v>93</v>
      </c>
      <c r="S53" s="111" t="s">
        <v>53</v>
      </c>
      <c r="T53" s="111" t="s">
        <v>53</v>
      </c>
      <c r="U53" s="111" t="s">
        <v>53</v>
      </c>
      <c r="V53" s="85"/>
      <c r="W53" s="87"/>
    </row>
    <row r="54" customFormat="false" ht="13.5" hidden="false" customHeight="false" outlineLevel="0" collapsed="false">
      <c r="A54" s="57"/>
      <c r="B54" s="136"/>
      <c r="C54" s="100"/>
      <c r="D54" s="100"/>
      <c r="E54" s="100"/>
      <c r="F54" s="78"/>
      <c r="G54" s="79"/>
      <c r="H54" s="116"/>
      <c r="I54" s="81"/>
      <c r="J54" s="126"/>
      <c r="K54" s="83"/>
      <c r="L54" s="151"/>
      <c r="M54" s="85"/>
      <c r="N54" s="85"/>
      <c r="O54" s="85"/>
      <c r="P54" s="83"/>
      <c r="Q54" s="81"/>
      <c r="R54" s="152" t="s">
        <v>87</v>
      </c>
      <c r="S54" s="126"/>
      <c r="T54" s="85"/>
      <c r="U54" s="85"/>
      <c r="V54" s="85"/>
      <c r="W54" s="87"/>
    </row>
    <row r="55" customFormat="false" ht="13.5" hidden="false" customHeight="false" outlineLevel="0" collapsed="false">
      <c r="A55" s="57"/>
      <c r="B55" s="136"/>
      <c r="C55" s="100"/>
      <c r="D55" s="100"/>
      <c r="E55" s="100"/>
      <c r="F55" s="149" t="s">
        <v>104</v>
      </c>
      <c r="G55" s="89"/>
      <c r="H55" s="90"/>
      <c r="I55" s="166" t="s">
        <v>53</v>
      </c>
      <c r="J55" s="54" t="s">
        <v>54</v>
      </c>
      <c r="K55" s="93" t="s">
        <v>53</v>
      </c>
      <c r="L55" s="94"/>
      <c r="M55" s="53"/>
      <c r="N55" s="95" t="s">
        <v>53</v>
      </c>
      <c r="O55" s="53"/>
      <c r="P55" s="55"/>
      <c r="Q55" s="96" t="s">
        <v>53</v>
      </c>
      <c r="R55" s="153" t="s">
        <v>105</v>
      </c>
      <c r="S55" s="98" t="s">
        <v>53</v>
      </c>
      <c r="T55" s="98" t="s">
        <v>53</v>
      </c>
      <c r="U55" s="53"/>
      <c r="V55" s="53" t="s">
        <v>55</v>
      </c>
      <c r="W55" s="56" t="s">
        <v>55</v>
      </c>
    </row>
    <row r="56" customFormat="false" ht="13.5" hidden="false" customHeight="false" outlineLevel="0" collapsed="false">
      <c r="A56" s="57"/>
      <c r="B56" s="136"/>
      <c r="C56" s="100"/>
      <c r="D56" s="100"/>
      <c r="E56" s="100"/>
      <c r="F56" s="101"/>
      <c r="G56" s="102"/>
      <c r="H56" s="116"/>
      <c r="I56" s="109"/>
      <c r="J56" s="126"/>
      <c r="K56" s="83"/>
      <c r="L56" s="151"/>
      <c r="M56" s="85"/>
      <c r="N56" s="85"/>
      <c r="O56" s="85"/>
      <c r="P56" s="83"/>
      <c r="Q56" s="81"/>
      <c r="R56" s="151"/>
      <c r="S56" s="126"/>
      <c r="T56" s="85"/>
      <c r="U56" s="85"/>
      <c r="V56" s="85"/>
      <c r="W56" s="87"/>
    </row>
    <row r="57" customFormat="false" ht="13.5" hidden="false" customHeight="false" outlineLevel="0" collapsed="false">
      <c r="A57" s="57"/>
      <c r="B57" s="136"/>
      <c r="C57" s="100"/>
      <c r="D57" s="100"/>
      <c r="E57" s="100"/>
      <c r="F57" s="101"/>
      <c r="G57" s="102"/>
      <c r="H57" s="116"/>
      <c r="I57" s="109"/>
      <c r="J57" s="126"/>
      <c r="K57" s="108" t="s">
        <v>53</v>
      </c>
      <c r="L57" s="151" t="s">
        <v>106</v>
      </c>
      <c r="M57" s="85"/>
      <c r="N57" s="110" t="s">
        <v>53</v>
      </c>
      <c r="O57" s="85"/>
      <c r="P57" s="87"/>
      <c r="Q57" s="81" t="s">
        <v>53</v>
      </c>
      <c r="R57" s="151" t="s">
        <v>85</v>
      </c>
      <c r="S57" s="111" t="s">
        <v>53</v>
      </c>
      <c r="T57" s="111" t="s">
        <v>53</v>
      </c>
      <c r="U57" s="111" t="s">
        <v>53</v>
      </c>
      <c r="V57" s="85"/>
      <c r="W57" s="87"/>
    </row>
    <row r="58" customFormat="false" ht="13.5" hidden="false" customHeight="false" outlineLevel="0" collapsed="false">
      <c r="A58" s="57"/>
      <c r="B58" s="136"/>
      <c r="C58" s="100"/>
      <c r="D58" s="100"/>
      <c r="E58" s="100"/>
      <c r="F58" s="101"/>
      <c r="G58" s="102"/>
      <c r="H58" s="116"/>
      <c r="I58" s="109"/>
      <c r="J58" s="126"/>
      <c r="K58" s="83"/>
      <c r="L58" s="151"/>
      <c r="M58" s="85"/>
      <c r="N58" s="85"/>
      <c r="O58" s="85"/>
      <c r="P58" s="87"/>
      <c r="Q58" s="109"/>
      <c r="R58" s="151" t="s">
        <v>107</v>
      </c>
      <c r="S58" s="85"/>
      <c r="T58" s="85"/>
      <c r="U58" s="85"/>
      <c r="V58" s="85"/>
      <c r="W58" s="87"/>
    </row>
    <row r="59" customFormat="false" ht="13.5" hidden="false" customHeight="false" outlineLevel="0" collapsed="false">
      <c r="A59" s="57"/>
      <c r="B59" s="136"/>
      <c r="C59" s="100"/>
      <c r="D59" s="100"/>
      <c r="E59" s="100"/>
      <c r="F59" s="101"/>
      <c r="G59" s="102"/>
      <c r="H59" s="116"/>
      <c r="I59" s="109"/>
      <c r="J59" s="126"/>
      <c r="K59" s="108" t="s">
        <v>53</v>
      </c>
      <c r="L59" s="109"/>
      <c r="M59" s="85"/>
      <c r="N59" s="110" t="s">
        <v>53</v>
      </c>
      <c r="O59" s="85"/>
      <c r="P59" s="87"/>
      <c r="Q59" s="81" t="s">
        <v>53</v>
      </c>
      <c r="R59" s="151" t="s">
        <v>108</v>
      </c>
      <c r="S59" s="111" t="s">
        <v>53</v>
      </c>
      <c r="T59" s="111" t="s">
        <v>53</v>
      </c>
      <c r="U59" s="111" t="s">
        <v>53</v>
      </c>
      <c r="V59" s="85"/>
      <c r="W59" s="87"/>
    </row>
    <row r="60" customFormat="false" ht="13.5" hidden="false" customHeight="false" outlineLevel="0" collapsed="false">
      <c r="A60" s="57"/>
      <c r="B60" s="136"/>
      <c r="C60" s="100"/>
      <c r="D60" s="100"/>
      <c r="E60" s="100"/>
      <c r="F60" s="101"/>
      <c r="G60" s="102"/>
      <c r="H60" s="116"/>
      <c r="I60" s="109"/>
      <c r="J60" s="126"/>
      <c r="K60" s="83"/>
      <c r="L60" s="151"/>
      <c r="M60" s="85"/>
      <c r="N60" s="85"/>
      <c r="O60" s="85"/>
      <c r="P60" s="87"/>
      <c r="Q60" s="109"/>
      <c r="R60" s="151" t="s">
        <v>107</v>
      </c>
      <c r="S60" s="85"/>
      <c r="T60" s="85"/>
      <c r="U60" s="85"/>
      <c r="V60" s="85"/>
      <c r="W60" s="87"/>
    </row>
    <row r="61" customFormat="false" ht="13.5" hidden="false" customHeight="false" outlineLevel="0" collapsed="false">
      <c r="A61" s="57"/>
      <c r="B61" s="136"/>
      <c r="C61" s="100"/>
      <c r="D61" s="100"/>
      <c r="E61" s="100"/>
      <c r="F61" s="101"/>
      <c r="G61" s="102"/>
      <c r="H61" s="116"/>
      <c r="I61" s="109"/>
      <c r="J61" s="126"/>
      <c r="K61" s="108" t="s">
        <v>53</v>
      </c>
      <c r="L61" s="109"/>
      <c r="M61" s="85"/>
      <c r="N61" s="110" t="s">
        <v>53</v>
      </c>
      <c r="O61" s="85"/>
      <c r="P61" s="87"/>
      <c r="Q61" s="81" t="s">
        <v>53</v>
      </c>
      <c r="R61" s="151" t="s">
        <v>93</v>
      </c>
      <c r="S61" s="111" t="s">
        <v>53</v>
      </c>
      <c r="T61" s="111" t="s">
        <v>53</v>
      </c>
      <c r="U61" s="111" t="s">
        <v>53</v>
      </c>
      <c r="V61" s="85"/>
      <c r="W61" s="87"/>
    </row>
    <row r="62" customFormat="false" ht="14.25" hidden="false" customHeight="false" outlineLevel="0" collapsed="false">
      <c r="A62" s="57"/>
      <c r="B62" s="167"/>
      <c r="C62" s="168"/>
      <c r="D62" s="168"/>
      <c r="E62" s="168"/>
      <c r="F62" s="169"/>
      <c r="G62" s="170"/>
      <c r="H62" s="171"/>
      <c r="I62" s="172"/>
      <c r="J62" s="173"/>
      <c r="K62" s="174"/>
      <c r="L62" s="175"/>
      <c r="M62" s="176"/>
      <c r="N62" s="176"/>
      <c r="O62" s="176"/>
      <c r="P62" s="174"/>
      <c r="Q62" s="177"/>
      <c r="R62" s="178" t="s">
        <v>87</v>
      </c>
      <c r="S62" s="173"/>
      <c r="T62" s="176"/>
      <c r="U62" s="176"/>
      <c r="V62" s="176"/>
      <c r="W62" s="179"/>
    </row>
    <row r="63" customFormat="false" ht="13.5" hidden="false" customHeight="false" outlineLevel="0" collapsed="false">
      <c r="Q63" s="109"/>
      <c r="R63" s="100"/>
      <c r="S63" s="180"/>
      <c r="T63" s="180"/>
      <c r="U63" s="180"/>
      <c r="V63" s="180"/>
      <c r="W63" s="180"/>
    </row>
    <row r="64" customFormat="false" ht="15" hidden="false" customHeight="true" outlineLevel="0" collapsed="false">
      <c r="F64" s="32"/>
      <c r="G64" s="32"/>
      <c r="H64" s="32"/>
      <c r="I64" s="32"/>
      <c r="J64" s="32"/>
      <c r="K64" s="32"/>
      <c r="L64" s="32"/>
      <c r="M64" s="32"/>
      <c r="N64" s="32"/>
      <c r="O64" s="32"/>
      <c r="P64" s="32"/>
      <c r="Q64" s="32"/>
      <c r="R64" s="32"/>
      <c r="W64" s="3" t="s">
        <v>109</v>
      </c>
    </row>
    <row r="65" customFormat="false" ht="20.1" hidden="false" customHeight="true" outlineLevel="0" collapsed="false">
      <c r="A65" s="33"/>
      <c r="B65" s="33"/>
      <c r="C65" s="33"/>
      <c r="D65" s="33"/>
      <c r="E65" s="33"/>
      <c r="F65" s="34"/>
      <c r="G65" s="34"/>
      <c r="H65" s="34"/>
      <c r="J65" s="33"/>
      <c r="K65" s="34"/>
      <c r="L65" s="34"/>
      <c r="M65" s="36"/>
      <c r="N65" s="36"/>
      <c r="O65" s="36"/>
      <c r="P65" s="34"/>
      <c r="Q65" s="34"/>
      <c r="S65" s="33"/>
      <c r="T65" s="33"/>
      <c r="U65" s="33"/>
      <c r="V65" s="33"/>
      <c r="W65" s="36" t="s">
        <v>32</v>
      </c>
    </row>
    <row r="66" customFormat="false" ht="20.1" hidden="false" customHeight="true" outlineLevel="0" collapsed="false">
      <c r="A66" s="33"/>
      <c r="B66" s="33"/>
      <c r="C66" s="33"/>
      <c r="D66" s="33"/>
      <c r="E66" s="33"/>
      <c r="F66" s="34"/>
      <c r="G66" s="34"/>
      <c r="H66" s="34"/>
      <c r="J66" s="34"/>
      <c r="K66" s="34"/>
      <c r="L66" s="34"/>
      <c r="M66" s="33"/>
      <c r="N66" s="33"/>
      <c r="O66" s="33"/>
      <c r="P66" s="34"/>
      <c r="Q66" s="34"/>
      <c r="R66" s="33"/>
      <c r="S66" s="34"/>
      <c r="T66" s="37"/>
      <c r="U66" s="37"/>
      <c r="W66" s="38" t="s">
        <v>33</v>
      </c>
    </row>
    <row r="67" customFormat="false" ht="13.5" hidden="false" customHeight="true" outlineLevel="0" collapsed="false">
      <c r="A67" s="39"/>
      <c r="B67" s="40" t="s">
        <v>34</v>
      </c>
      <c r="C67" s="40"/>
      <c r="D67" s="40"/>
      <c r="E67" s="40"/>
      <c r="F67" s="41" t="s">
        <v>35</v>
      </c>
      <c r="G67" s="41"/>
      <c r="H67" s="41"/>
      <c r="I67" s="42"/>
      <c r="J67" s="43" t="s">
        <v>36</v>
      </c>
      <c r="K67" s="43"/>
      <c r="L67" s="43"/>
      <c r="M67" s="43"/>
      <c r="N67" s="43"/>
      <c r="O67" s="43"/>
      <c r="P67" s="43"/>
      <c r="Q67" s="44"/>
      <c r="R67" s="45" t="s">
        <v>37</v>
      </c>
      <c r="S67" s="45"/>
      <c r="T67" s="45"/>
      <c r="U67" s="45"/>
      <c r="V67" s="45"/>
      <c r="W67" s="45"/>
    </row>
    <row r="68" customFormat="false" ht="13.5" hidden="false" customHeight="true" outlineLevel="0" collapsed="false">
      <c r="A68" s="39"/>
      <c r="B68" s="40"/>
      <c r="C68" s="40"/>
      <c r="D68" s="40"/>
      <c r="E68" s="40"/>
      <c r="F68" s="41"/>
      <c r="G68" s="41"/>
      <c r="H68" s="41"/>
      <c r="I68" s="46" t="s">
        <v>38</v>
      </c>
      <c r="J68" s="46"/>
      <c r="K68" s="47" t="s">
        <v>39</v>
      </c>
      <c r="L68" s="47"/>
      <c r="M68" s="48" t="s">
        <v>40</v>
      </c>
      <c r="N68" s="48"/>
      <c r="O68" s="48"/>
      <c r="P68" s="48"/>
      <c r="Q68" s="49" t="s">
        <v>41</v>
      </c>
      <c r="R68" s="49"/>
      <c r="S68" s="48" t="s">
        <v>42</v>
      </c>
      <c r="T68" s="48"/>
      <c r="U68" s="48"/>
      <c r="V68" s="50" t="s">
        <v>43</v>
      </c>
      <c r="W68" s="50"/>
    </row>
    <row r="69" customFormat="false" ht="14.25" hidden="false" customHeight="false" outlineLevel="0" collapsed="false">
      <c r="A69" s="39"/>
      <c r="B69" s="40"/>
      <c r="C69" s="40"/>
      <c r="D69" s="40"/>
      <c r="E69" s="40"/>
      <c r="F69" s="41"/>
      <c r="G69" s="41"/>
      <c r="H69" s="41"/>
      <c r="I69" s="46"/>
      <c r="J69" s="46"/>
      <c r="K69" s="47"/>
      <c r="L69" s="47"/>
      <c r="M69" s="53" t="n">
        <v>1</v>
      </c>
      <c r="N69" s="53" t="n">
        <v>2</v>
      </c>
      <c r="O69" s="53" t="n">
        <v>3</v>
      </c>
      <c r="P69" s="55" t="n">
        <v>4</v>
      </c>
      <c r="Q69" s="49"/>
      <c r="R69" s="49"/>
      <c r="S69" s="53" t="s">
        <v>44</v>
      </c>
      <c r="T69" s="54" t="s">
        <v>45</v>
      </c>
      <c r="U69" s="53" t="s">
        <v>46</v>
      </c>
      <c r="V69" s="55" t="s">
        <v>47</v>
      </c>
      <c r="W69" s="56" t="s">
        <v>48</v>
      </c>
    </row>
    <row r="70" customFormat="false" ht="14.25" hidden="false" customHeight="false" outlineLevel="0" collapsed="false">
      <c r="A70" s="57" t="s">
        <v>49</v>
      </c>
      <c r="B70" s="58" t="s">
        <v>50</v>
      </c>
      <c r="C70" s="59" t="s">
        <v>51</v>
      </c>
      <c r="D70" s="60"/>
      <c r="E70" s="61"/>
      <c r="F70" s="62" t="s">
        <v>110</v>
      </c>
      <c r="G70" s="63"/>
      <c r="H70" s="64"/>
      <c r="I70" s="65" t="s">
        <v>53</v>
      </c>
      <c r="J70" s="181" t="s">
        <v>54</v>
      </c>
      <c r="K70" s="67" t="s">
        <v>53</v>
      </c>
      <c r="L70" s="182" t="s">
        <v>95</v>
      </c>
      <c r="M70" s="75"/>
      <c r="N70" s="70" t="s">
        <v>53</v>
      </c>
      <c r="O70" s="75"/>
      <c r="P70" s="71"/>
      <c r="Q70" s="72" t="s">
        <v>53</v>
      </c>
      <c r="R70" s="182" t="s">
        <v>111</v>
      </c>
      <c r="S70" s="74" t="s">
        <v>53</v>
      </c>
      <c r="T70" s="75"/>
      <c r="U70" s="74" t="s">
        <v>53</v>
      </c>
      <c r="V70" s="75" t="s">
        <v>55</v>
      </c>
      <c r="W70" s="76" t="s">
        <v>55</v>
      </c>
    </row>
    <row r="71" customFormat="false" ht="13.5" hidden="false" customHeight="false" outlineLevel="0" collapsed="false">
      <c r="A71" s="57"/>
      <c r="B71" s="77" t="s">
        <v>56</v>
      </c>
      <c r="C71" s="77"/>
      <c r="D71" s="77"/>
      <c r="E71" s="77"/>
      <c r="F71" s="101"/>
      <c r="G71" s="102"/>
      <c r="H71" s="116"/>
      <c r="I71" s="81"/>
      <c r="J71" s="126"/>
      <c r="K71" s="83"/>
      <c r="L71" s="151"/>
      <c r="M71" s="85"/>
      <c r="N71" s="85"/>
      <c r="O71" s="85"/>
      <c r="P71" s="83"/>
      <c r="Q71" s="81"/>
      <c r="R71" s="151"/>
      <c r="S71" s="126"/>
      <c r="T71" s="85"/>
      <c r="U71" s="85"/>
      <c r="V71" s="85"/>
      <c r="W71" s="87"/>
    </row>
    <row r="72" customFormat="false" ht="13.5" hidden="false" customHeight="false" outlineLevel="0" collapsed="false">
      <c r="A72" s="57"/>
      <c r="B72" s="77" t="s">
        <v>57</v>
      </c>
      <c r="C72" s="77"/>
      <c r="D72" s="77"/>
      <c r="E72" s="77"/>
      <c r="F72" s="101"/>
      <c r="G72" s="102"/>
      <c r="H72" s="116"/>
      <c r="I72" s="81"/>
      <c r="J72" s="126"/>
      <c r="K72" s="108" t="s">
        <v>53</v>
      </c>
      <c r="L72" s="151" t="s">
        <v>95</v>
      </c>
      <c r="M72" s="85"/>
      <c r="N72" s="110" t="s">
        <v>53</v>
      </c>
      <c r="O72" s="85"/>
      <c r="P72" s="83"/>
      <c r="Q72" s="81" t="s">
        <v>53</v>
      </c>
      <c r="R72" s="151" t="s">
        <v>112</v>
      </c>
      <c r="S72" s="111" t="s">
        <v>53</v>
      </c>
      <c r="T72" s="85"/>
      <c r="U72" s="111" t="s">
        <v>53</v>
      </c>
      <c r="V72" s="85"/>
      <c r="W72" s="87"/>
    </row>
    <row r="73" customFormat="false" ht="13.5" hidden="false" customHeight="false" outlineLevel="0" collapsed="false">
      <c r="A73" s="57"/>
      <c r="B73" s="99" t="s">
        <v>60</v>
      </c>
      <c r="C73" s="99"/>
      <c r="D73" s="100"/>
      <c r="E73" s="100" t="s">
        <v>61</v>
      </c>
      <c r="F73" s="101"/>
      <c r="G73" s="102"/>
      <c r="H73" s="116"/>
      <c r="I73" s="81"/>
      <c r="J73" s="126"/>
      <c r="K73" s="83"/>
      <c r="L73" s="151"/>
      <c r="M73" s="85"/>
      <c r="N73" s="85"/>
      <c r="O73" s="85"/>
      <c r="P73" s="83"/>
      <c r="Q73" s="81"/>
      <c r="R73" s="151" t="s">
        <v>107</v>
      </c>
      <c r="S73" s="126"/>
      <c r="T73" s="85"/>
      <c r="U73" s="85"/>
      <c r="V73" s="85"/>
      <c r="W73" s="87"/>
    </row>
    <row r="74" customFormat="false" ht="13.5" hidden="false" customHeight="false" outlineLevel="0" collapsed="false">
      <c r="A74" s="57"/>
      <c r="B74" s="104" t="s">
        <v>62</v>
      </c>
      <c r="C74" s="105" t="s">
        <v>63</v>
      </c>
      <c r="D74" s="106" t="s">
        <v>53</v>
      </c>
      <c r="E74" s="107"/>
      <c r="F74" s="101"/>
      <c r="G74" s="102"/>
      <c r="H74" s="116"/>
      <c r="I74" s="81"/>
      <c r="J74" s="126"/>
      <c r="K74" s="108" t="s">
        <v>53</v>
      </c>
      <c r="L74" s="151" t="s">
        <v>95</v>
      </c>
      <c r="M74" s="85"/>
      <c r="N74" s="110" t="s">
        <v>53</v>
      </c>
      <c r="O74" s="85"/>
      <c r="P74" s="83"/>
      <c r="Q74" s="81" t="s">
        <v>53</v>
      </c>
      <c r="R74" s="151" t="s">
        <v>113</v>
      </c>
      <c r="S74" s="111" t="s">
        <v>53</v>
      </c>
      <c r="T74" s="85"/>
      <c r="U74" s="111" t="s">
        <v>53</v>
      </c>
      <c r="V74" s="85"/>
      <c r="W74" s="87"/>
    </row>
    <row r="75" customFormat="false" ht="13.5" hidden="false" customHeight="false" outlineLevel="0" collapsed="false">
      <c r="A75" s="57"/>
      <c r="B75" s="77" t="s">
        <v>56</v>
      </c>
      <c r="C75" s="77"/>
      <c r="D75" s="77"/>
      <c r="E75" s="77"/>
      <c r="F75" s="101"/>
      <c r="G75" s="102"/>
      <c r="H75" s="116"/>
      <c r="I75" s="81"/>
      <c r="J75" s="126"/>
      <c r="K75" s="83"/>
      <c r="L75" s="151"/>
      <c r="M75" s="85"/>
      <c r="N75" s="85"/>
      <c r="O75" s="85"/>
      <c r="P75" s="83"/>
      <c r="Q75" s="81"/>
      <c r="R75" s="151" t="s">
        <v>107</v>
      </c>
      <c r="S75" s="126"/>
      <c r="T75" s="85"/>
      <c r="U75" s="85"/>
      <c r="V75" s="85"/>
      <c r="W75" s="87"/>
    </row>
    <row r="76" customFormat="false" ht="13.5" hidden="false" customHeight="false" outlineLevel="0" collapsed="false">
      <c r="A76" s="57"/>
      <c r="B76" s="77" t="s">
        <v>65</v>
      </c>
      <c r="C76" s="77"/>
      <c r="D76" s="77"/>
      <c r="E76" s="77"/>
      <c r="F76" s="101"/>
      <c r="G76" s="102"/>
      <c r="H76" s="116"/>
      <c r="I76" s="81"/>
      <c r="J76" s="126"/>
      <c r="K76" s="108" t="s">
        <v>53</v>
      </c>
      <c r="L76" s="151" t="s">
        <v>95</v>
      </c>
      <c r="M76" s="85"/>
      <c r="N76" s="110" t="s">
        <v>53</v>
      </c>
      <c r="O76" s="85"/>
      <c r="P76" s="83"/>
      <c r="Q76" s="81" t="s">
        <v>53</v>
      </c>
      <c r="R76" s="151" t="s">
        <v>114</v>
      </c>
      <c r="S76" s="111" t="s">
        <v>53</v>
      </c>
      <c r="T76" s="85"/>
      <c r="U76" s="111" t="s">
        <v>53</v>
      </c>
      <c r="V76" s="85"/>
      <c r="W76" s="87"/>
    </row>
    <row r="77" customFormat="false" ht="13.5" hidden="false" customHeight="false" outlineLevel="0" collapsed="false">
      <c r="A77" s="57"/>
      <c r="B77" s="99" t="s">
        <v>60</v>
      </c>
      <c r="C77" s="99"/>
      <c r="D77" s="100"/>
      <c r="E77" s="100" t="s">
        <v>61</v>
      </c>
      <c r="F77" s="101"/>
      <c r="G77" s="102"/>
      <c r="H77" s="116"/>
      <c r="I77" s="81"/>
      <c r="J77" s="126"/>
      <c r="K77" s="83"/>
      <c r="L77" s="151"/>
      <c r="M77" s="85"/>
      <c r="N77" s="85"/>
      <c r="O77" s="85"/>
      <c r="P77" s="83"/>
      <c r="Q77" s="81"/>
      <c r="R77" s="151"/>
      <c r="S77" s="126"/>
      <c r="T77" s="85"/>
      <c r="U77" s="85"/>
      <c r="V77" s="85"/>
      <c r="W77" s="87"/>
    </row>
    <row r="78" customFormat="false" ht="13.5" hidden="false" customHeight="false" outlineLevel="0" collapsed="false">
      <c r="A78" s="57"/>
      <c r="B78" s="104" t="s">
        <v>67</v>
      </c>
      <c r="C78" s="113" t="s">
        <v>51</v>
      </c>
      <c r="D78" s="114"/>
      <c r="E78" s="107"/>
      <c r="F78" s="101"/>
      <c r="G78" s="102"/>
      <c r="H78" s="116"/>
      <c r="I78" s="81"/>
      <c r="J78" s="126"/>
      <c r="K78" s="108" t="s">
        <v>53</v>
      </c>
      <c r="L78" s="151" t="s">
        <v>95</v>
      </c>
      <c r="M78" s="85"/>
      <c r="N78" s="110" t="s">
        <v>53</v>
      </c>
      <c r="O78" s="85"/>
      <c r="P78" s="83"/>
      <c r="Q78" s="81" t="s">
        <v>53</v>
      </c>
      <c r="R78" s="151" t="s">
        <v>115</v>
      </c>
      <c r="S78" s="111" t="s">
        <v>53</v>
      </c>
      <c r="T78" s="85"/>
      <c r="U78" s="111" t="s">
        <v>53</v>
      </c>
      <c r="V78" s="85"/>
      <c r="W78" s="87"/>
    </row>
    <row r="79" customFormat="false" ht="13.5" hidden="false" customHeight="false" outlineLevel="0" collapsed="false">
      <c r="A79" s="57"/>
      <c r="B79" s="108" t="s">
        <v>53</v>
      </c>
      <c r="C79" s="100" t="s">
        <v>69</v>
      </c>
      <c r="D79" s="100"/>
      <c r="E79" s="151"/>
      <c r="F79" s="78"/>
      <c r="G79" s="79"/>
      <c r="H79" s="80"/>
      <c r="I79" s="118"/>
      <c r="J79" s="119"/>
      <c r="K79" s="120"/>
      <c r="L79" s="183"/>
      <c r="M79" s="122"/>
      <c r="N79" s="122"/>
      <c r="O79" s="122"/>
      <c r="P79" s="120"/>
      <c r="Q79" s="118"/>
      <c r="R79" s="184" t="s">
        <v>116</v>
      </c>
      <c r="S79" s="119"/>
      <c r="T79" s="122"/>
      <c r="U79" s="122"/>
      <c r="V79" s="122"/>
      <c r="W79" s="125"/>
    </row>
    <row r="80" customFormat="false" ht="13.5" hidden="false" customHeight="false" outlineLevel="0" collapsed="false">
      <c r="A80" s="57"/>
      <c r="B80" s="108" t="s">
        <v>53</v>
      </c>
      <c r="C80" s="100" t="s">
        <v>71</v>
      </c>
      <c r="D80" s="100"/>
      <c r="E80" s="151"/>
      <c r="F80" s="155" t="s">
        <v>117</v>
      </c>
      <c r="G80" s="89"/>
      <c r="H80" s="90"/>
      <c r="I80" s="91" t="s">
        <v>53</v>
      </c>
      <c r="J80" s="126" t="s">
        <v>54</v>
      </c>
      <c r="K80" s="93" t="s">
        <v>53</v>
      </c>
      <c r="L80" s="109"/>
      <c r="M80" s="85"/>
      <c r="N80" s="95" t="s">
        <v>53</v>
      </c>
      <c r="O80" s="85"/>
      <c r="P80" s="83"/>
      <c r="Q80" s="96" t="s">
        <v>53</v>
      </c>
      <c r="R80" s="151" t="s">
        <v>118</v>
      </c>
      <c r="S80" s="98" t="s">
        <v>53</v>
      </c>
      <c r="T80" s="98" t="s">
        <v>53</v>
      </c>
      <c r="U80" s="85"/>
      <c r="V80" s="185" t="s">
        <v>55</v>
      </c>
      <c r="W80" s="186" t="s">
        <v>55</v>
      </c>
    </row>
    <row r="81" customFormat="false" ht="13.5" hidden="false" customHeight="false" outlineLevel="0" collapsed="false">
      <c r="A81" s="57"/>
      <c r="B81" s="104" t="s">
        <v>73</v>
      </c>
      <c r="C81" s="105" t="s">
        <v>63</v>
      </c>
      <c r="D81" s="106" t="s">
        <v>53</v>
      </c>
      <c r="E81" s="107"/>
      <c r="F81" s="101"/>
      <c r="G81" s="102"/>
      <c r="H81" s="116"/>
      <c r="I81" s="81"/>
      <c r="J81" s="126"/>
      <c r="K81" s="83"/>
      <c r="L81" s="151"/>
      <c r="M81" s="185"/>
      <c r="N81" s="185"/>
      <c r="O81" s="185"/>
      <c r="P81" s="83"/>
      <c r="Q81" s="81"/>
      <c r="R81" s="152" t="s">
        <v>119</v>
      </c>
      <c r="S81" s="126"/>
      <c r="T81" s="185"/>
      <c r="U81" s="185"/>
      <c r="V81" s="185"/>
      <c r="W81" s="186"/>
    </row>
    <row r="82" customFormat="false" ht="13.5" hidden="false" customHeight="false" outlineLevel="0" collapsed="false">
      <c r="A82" s="57"/>
      <c r="B82" s="77" t="s">
        <v>74</v>
      </c>
      <c r="C82" s="77"/>
      <c r="D82" s="77"/>
      <c r="E82" s="77"/>
      <c r="F82" s="101"/>
      <c r="G82" s="102"/>
      <c r="H82" s="116"/>
      <c r="I82" s="81"/>
      <c r="J82" s="126"/>
      <c r="K82" s="108" t="s">
        <v>53</v>
      </c>
      <c r="L82" s="151"/>
      <c r="M82" s="185"/>
      <c r="N82" s="110" t="s">
        <v>53</v>
      </c>
      <c r="O82" s="185"/>
      <c r="P82" s="83"/>
      <c r="Q82" s="81" t="s">
        <v>53</v>
      </c>
      <c r="R82" s="151" t="s">
        <v>120</v>
      </c>
      <c r="S82" s="111" t="s">
        <v>53</v>
      </c>
      <c r="T82" s="111" t="s">
        <v>53</v>
      </c>
      <c r="U82" s="185"/>
      <c r="V82" s="185"/>
      <c r="W82" s="186"/>
    </row>
    <row r="83" customFormat="false" ht="13.5" hidden="false" customHeight="false" outlineLevel="0" collapsed="false">
      <c r="A83" s="57"/>
      <c r="B83" s="99" t="s">
        <v>60</v>
      </c>
      <c r="C83" s="99"/>
      <c r="D83" s="100"/>
      <c r="E83" s="100" t="s">
        <v>61</v>
      </c>
      <c r="F83" s="101"/>
      <c r="G83" s="102"/>
      <c r="H83" s="116"/>
      <c r="I83" s="81"/>
      <c r="J83" s="126"/>
      <c r="K83" s="83"/>
      <c r="L83" s="151"/>
      <c r="M83" s="185"/>
      <c r="N83" s="185"/>
      <c r="O83" s="185"/>
      <c r="P83" s="83"/>
      <c r="Q83" s="81"/>
      <c r="R83" s="151"/>
      <c r="S83" s="126"/>
      <c r="T83" s="185"/>
      <c r="U83" s="185"/>
      <c r="V83" s="185"/>
      <c r="W83" s="186"/>
    </row>
    <row r="84" customFormat="false" ht="13.5" hidden="false" customHeight="false" outlineLevel="0" collapsed="false">
      <c r="A84" s="57"/>
      <c r="B84" s="104" t="s">
        <v>79</v>
      </c>
      <c r="C84" s="105" t="s">
        <v>63</v>
      </c>
      <c r="D84" s="106" t="s">
        <v>53</v>
      </c>
      <c r="E84" s="107"/>
      <c r="F84" s="101"/>
      <c r="G84" s="102"/>
      <c r="H84" s="116"/>
      <c r="I84" s="81"/>
      <c r="J84" s="126"/>
      <c r="K84" s="108" t="s">
        <v>53</v>
      </c>
      <c r="L84" s="109"/>
      <c r="M84" s="185"/>
      <c r="N84" s="110" t="s">
        <v>53</v>
      </c>
      <c r="O84" s="185"/>
      <c r="P84" s="83"/>
      <c r="Q84" s="81" t="s">
        <v>53</v>
      </c>
      <c r="R84" s="151" t="s">
        <v>121</v>
      </c>
      <c r="S84" s="111" t="s">
        <v>53</v>
      </c>
      <c r="T84" s="111" t="s">
        <v>53</v>
      </c>
      <c r="U84" s="185"/>
      <c r="V84" s="185"/>
      <c r="W84" s="186"/>
    </row>
    <row r="85" customFormat="false" ht="13.5" hidden="false" customHeight="false" outlineLevel="0" collapsed="false">
      <c r="A85" s="57"/>
      <c r="B85" s="77" t="s">
        <v>80</v>
      </c>
      <c r="C85" s="77"/>
      <c r="D85" s="77"/>
      <c r="E85" s="77"/>
      <c r="F85" s="101"/>
      <c r="G85" s="102"/>
      <c r="H85" s="116"/>
      <c r="I85" s="81"/>
      <c r="J85" s="126"/>
      <c r="K85" s="83"/>
      <c r="L85" s="151"/>
      <c r="M85" s="185"/>
      <c r="N85" s="185"/>
      <c r="O85" s="185"/>
      <c r="P85" s="83"/>
      <c r="Q85" s="81"/>
      <c r="R85" s="151"/>
      <c r="S85" s="126"/>
      <c r="T85" s="185"/>
      <c r="U85" s="185"/>
      <c r="V85" s="185"/>
      <c r="W85" s="186"/>
    </row>
    <row r="86" customFormat="false" ht="13.5" hidden="false" customHeight="false" outlineLevel="0" collapsed="false">
      <c r="A86" s="57"/>
      <c r="B86" s="136" t="s">
        <v>60</v>
      </c>
      <c r="C86" s="100"/>
      <c r="D86" s="100"/>
      <c r="E86" s="100" t="s">
        <v>61</v>
      </c>
      <c r="F86" s="101"/>
      <c r="G86" s="102"/>
      <c r="H86" s="116"/>
      <c r="I86" s="81"/>
      <c r="J86" s="126"/>
      <c r="K86" s="108" t="s">
        <v>53</v>
      </c>
      <c r="L86" s="109"/>
      <c r="M86" s="185"/>
      <c r="N86" s="110" t="s">
        <v>53</v>
      </c>
      <c r="O86" s="185"/>
      <c r="P86" s="83"/>
      <c r="Q86" s="81" t="s">
        <v>53</v>
      </c>
      <c r="R86" s="151" t="s">
        <v>122</v>
      </c>
      <c r="S86" s="111" t="s">
        <v>53</v>
      </c>
      <c r="T86" s="111" t="s">
        <v>53</v>
      </c>
      <c r="U86" s="185"/>
      <c r="V86" s="185"/>
      <c r="W86" s="186"/>
    </row>
    <row r="87" customFormat="false" ht="13.5" hidden="false" customHeight="false" outlineLevel="0" collapsed="false">
      <c r="A87" s="57"/>
      <c r="B87" s="108" t="s">
        <v>53</v>
      </c>
      <c r="C87" s="100" t="s">
        <v>84</v>
      </c>
      <c r="D87" s="100"/>
      <c r="E87" s="100"/>
      <c r="F87" s="101"/>
      <c r="G87" s="102"/>
      <c r="H87" s="116"/>
      <c r="I87" s="81"/>
      <c r="J87" s="126"/>
      <c r="K87" s="83"/>
      <c r="L87" s="151"/>
      <c r="M87" s="185"/>
      <c r="N87" s="185"/>
      <c r="O87" s="185"/>
      <c r="P87" s="83"/>
      <c r="Q87" s="81"/>
      <c r="R87" s="151" t="s">
        <v>107</v>
      </c>
      <c r="S87" s="126"/>
      <c r="T87" s="185"/>
      <c r="U87" s="185"/>
      <c r="V87" s="185"/>
      <c r="W87" s="186"/>
    </row>
    <row r="88" customFormat="false" ht="13.5" hidden="false" customHeight="false" outlineLevel="0" collapsed="false">
      <c r="A88" s="57"/>
      <c r="B88" s="136"/>
      <c r="C88" s="100"/>
      <c r="D88" s="100"/>
      <c r="E88" s="151"/>
      <c r="F88" s="101"/>
      <c r="G88" s="102"/>
      <c r="H88" s="116"/>
      <c r="I88" s="81"/>
      <c r="J88" s="126"/>
      <c r="K88" s="108" t="s">
        <v>53</v>
      </c>
      <c r="L88" s="109"/>
      <c r="M88" s="185"/>
      <c r="N88" s="110" t="s">
        <v>53</v>
      </c>
      <c r="O88" s="185"/>
      <c r="P88" s="83"/>
      <c r="Q88" s="81" t="s">
        <v>53</v>
      </c>
      <c r="R88" s="151" t="s">
        <v>123</v>
      </c>
      <c r="S88" s="111" t="s">
        <v>53</v>
      </c>
      <c r="T88" s="111" t="s">
        <v>53</v>
      </c>
      <c r="U88" s="185"/>
      <c r="V88" s="185"/>
      <c r="W88" s="186"/>
    </row>
    <row r="89" customFormat="false" ht="13.5" hidden="false" customHeight="false" outlineLevel="0" collapsed="false">
      <c r="A89" s="57"/>
      <c r="B89" s="136"/>
      <c r="C89" s="100"/>
      <c r="D89" s="100"/>
      <c r="E89" s="151"/>
      <c r="F89" s="78"/>
      <c r="G89" s="79"/>
      <c r="H89" s="80"/>
      <c r="I89" s="118"/>
      <c r="J89" s="119"/>
      <c r="K89" s="120"/>
      <c r="L89" s="183"/>
      <c r="M89" s="122"/>
      <c r="N89" s="122"/>
      <c r="O89" s="122"/>
      <c r="P89" s="120"/>
      <c r="Q89" s="118"/>
      <c r="R89" s="187" t="s">
        <v>107</v>
      </c>
      <c r="S89" s="119"/>
      <c r="T89" s="122"/>
      <c r="U89" s="122"/>
      <c r="V89" s="122"/>
      <c r="W89" s="125"/>
    </row>
    <row r="90" customFormat="false" ht="13.5" hidden="false" customHeight="false" outlineLevel="0" collapsed="false">
      <c r="A90" s="57"/>
      <c r="B90" s="136"/>
      <c r="C90" s="100"/>
      <c r="D90" s="100"/>
      <c r="E90" s="151"/>
      <c r="F90" s="188" t="s">
        <v>124</v>
      </c>
      <c r="G90" s="89"/>
      <c r="H90" s="90"/>
      <c r="I90" s="91" t="s">
        <v>53</v>
      </c>
      <c r="J90" s="126" t="s">
        <v>54</v>
      </c>
      <c r="K90" s="108" t="s">
        <v>53</v>
      </c>
      <c r="L90" s="109"/>
      <c r="M90" s="95" t="s">
        <v>53</v>
      </c>
      <c r="N90" s="185"/>
      <c r="O90" s="185"/>
      <c r="P90" s="83"/>
      <c r="Q90" s="96" t="s">
        <v>53</v>
      </c>
      <c r="R90" s="151" t="s">
        <v>125</v>
      </c>
      <c r="S90" s="98" t="s">
        <v>53</v>
      </c>
      <c r="T90" s="98" t="s">
        <v>53</v>
      </c>
      <c r="U90" s="185"/>
      <c r="V90" s="185" t="s">
        <v>55</v>
      </c>
      <c r="W90" s="186" t="s">
        <v>55</v>
      </c>
    </row>
    <row r="91" customFormat="false" ht="13.5" hidden="false" customHeight="false" outlineLevel="0" collapsed="false">
      <c r="A91" s="57"/>
      <c r="B91" s="189"/>
      <c r="C91" s="100"/>
      <c r="D91" s="190"/>
      <c r="E91" s="191"/>
      <c r="F91" s="192" t="s">
        <v>126</v>
      </c>
      <c r="G91" s="102"/>
      <c r="H91" s="116"/>
      <c r="I91" s="81"/>
      <c r="J91" s="126"/>
      <c r="K91" s="83"/>
      <c r="L91" s="151"/>
      <c r="M91" s="110"/>
      <c r="N91" s="185"/>
      <c r="O91" s="185"/>
      <c r="P91" s="83"/>
      <c r="Q91" s="81"/>
      <c r="R91" s="151"/>
      <c r="S91" s="126"/>
      <c r="T91" s="185"/>
      <c r="U91" s="185"/>
      <c r="V91" s="185"/>
      <c r="W91" s="186"/>
    </row>
    <row r="92" customFormat="false" ht="13.5" hidden="false" customHeight="false" outlineLevel="0" collapsed="false">
      <c r="A92" s="57"/>
      <c r="B92" s="101"/>
      <c r="C92" s="102"/>
      <c r="D92" s="102"/>
      <c r="E92" s="193"/>
      <c r="F92" s="101"/>
      <c r="G92" s="102"/>
      <c r="H92" s="116"/>
      <c r="I92" s="81"/>
      <c r="J92" s="126"/>
      <c r="K92" s="108" t="s">
        <v>53</v>
      </c>
      <c r="L92" s="109"/>
      <c r="M92" s="110" t="s">
        <v>53</v>
      </c>
      <c r="N92" s="185"/>
      <c r="O92" s="185"/>
      <c r="P92" s="83"/>
      <c r="Q92" s="81" t="s">
        <v>53</v>
      </c>
      <c r="R92" s="151" t="s">
        <v>127</v>
      </c>
      <c r="S92" s="111" t="s">
        <v>53</v>
      </c>
      <c r="T92" s="111" t="s">
        <v>53</v>
      </c>
      <c r="U92" s="185"/>
      <c r="V92" s="185"/>
      <c r="W92" s="186"/>
    </row>
    <row r="93" customFormat="false" ht="13.5" hidden="false" customHeight="false" outlineLevel="0" collapsed="false">
      <c r="A93" s="57"/>
      <c r="B93" s="130"/>
      <c r="C93" s="131"/>
      <c r="D93" s="131"/>
      <c r="E93" s="194"/>
      <c r="F93" s="101"/>
      <c r="G93" s="102"/>
      <c r="H93" s="116"/>
      <c r="I93" s="81"/>
      <c r="J93" s="126"/>
      <c r="K93" s="83"/>
      <c r="L93" s="151"/>
      <c r="M93" s="185"/>
      <c r="N93" s="185"/>
      <c r="O93" s="185"/>
      <c r="P93" s="83"/>
      <c r="Q93" s="81"/>
      <c r="R93" s="151"/>
      <c r="S93" s="126"/>
      <c r="T93" s="185"/>
      <c r="U93" s="185"/>
      <c r="V93" s="185"/>
      <c r="W93" s="186"/>
    </row>
    <row r="94" customFormat="false" ht="13.5" hidden="false" customHeight="false" outlineLevel="0" collapsed="false">
      <c r="A94" s="57"/>
      <c r="B94" s="101"/>
      <c r="C94" s="102"/>
      <c r="D94" s="102"/>
      <c r="E94" s="193"/>
      <c r="F94" s="101"/>
      <c r="G94" s="102"/>
      <c r="H94" s="116"/>
      <c r="I94" s="81"/>
      <c r="J94" s="126"/>
      <c r="K94" s="108" t="s">
        <v>53</v>
      </c>
      <c r="L94" s="109"/>
      <c r="M94" s="110" t="s">
        <v>53</v>
      </c>
      <c r="N94" s="110" t="s">
        <v>53</v>
      </c>
      <c r="O94" s="110" t="s">
        <v>53</v>
      </c>
      <c r="P94" s="110" t="s">
        <v>53</v>
      </c>
      <c r="Q94" s="81" t="s">
        <v>53</v>
      </c>
      <c r="R94" s="151" t="s">
        <v>128</v>
      </c>
      <c r="S94" s="111" t="s">
        <v>53</v>
      </c>
      <c r="T94" s="111" t="s">
        <v>53</v>
      </c>
      <c r="U94" s="185"/>
      <c r="V94" s="185"/>
      <c r="W94" s="186"/>
    </row>
    <row r="95" customFormat="false" ht="13.5" hidden="false" customHeight="false" outlineLevel="0" collapsed="false">
      <c r="A95" s="57"/>
      <c r="B95" s="136"/>
      <c r="C95" s="100"/>
      <c r="D95" s="100"/>
      <c r="E95" s="151"/>
      <c r="F95" s="101"/>
      <c r="G95" s="102"/>
      <c r="H95" s="116"/>
      <c r="I95" s="81"/>
      <c r="J95" s="126"/>
      <c r="K95" s="83"/>
      <c r="L95" s="151"/>
      <c r="M95" s="185"/>
      <c r="N95" s="185"/>
      <c r="O95" s="185"/>
      <c r="P95" s="83"/>
      <c r="Q95" s="81"/>
      <c r="R95" s="151"/>
      <c r="S95" s="126"/>
      <c r="T95" s="185"/>
      <c r="U95" s="185"/>
      <c r="V95" s="185"/>
      <c r="W95" s="186"/>
    </row>
    <row r="96" customFormat="false" ht="13.5" hidden="false" customHeight="false" outlineLevel="0" collapsed="false">
      <c r="A96" s="57"/>
      <c r="B96" s="189"/>
      <c r="C96" s="100"/>
      <c r="D96" s="190"/>
      <c r="E96" s="191"/>
      <c r="F96" s="101"/>
      <c r="G96" s="102"/>
      <c r="H96" s="116"/>
      <c r="I96" s="81"/>
      <c r="J96" s="126"/>
      <c r="K96" s="108" t="s">
        <v>53</v>
      </c>
      <c r="L96" s="109"/>
      <c r="M96" s="110" t="s">
        <v>53</v>
      </c>
      <c r="N96" s="110" t="s">
        <v>53</v>
      </c>
      <c r="O96" s="185"/>
      <c r="P96" s="83"/>
      <c r="Q96" s="81" t="s">
        <v>53</v>
      </c>
      <c r="R96" s="151" t="s">
        <v>129</v>
      </c>
      <c r="S96" s="111" t="s">
        <v>53</v>
      </c>
      <c r="T96" s="111" t="s">
        <v>53</v>
      </c>
      <c r="U96" s="185"/>
      <c r="V96" s="185"/>
      <c r="W96" s="186"/>
    </row>
    <row r="97" customFormat="false" ht="13.5" hidden="false" customHeight="false" outlineLevel="0" collapsed="false">
      <c r="A97" s="57"/>
      <c r="B97" s="195"/>
      <c r="C97" s="196"/>
      <c r="D97" s="196"/>
      <c r="E97" s="197"/>
      <c r="F97" s="101"/>
      <c r="G97" s="102"/>
      <c r="H97" s="116"/>
      <c r="I97" s="81"/>
      <c r="J97" s="126"/>
      <c r="K97" s="83"/>
      <c r="L97" s="151"/>
      <c r="M97" s="185"/>
      <c r="N97" s="185"/>
      <c r="O97" s="185"/>
      <c r="P97" s="83"/>
      <c r="Q97" s="81"/>
      <c r="R97" s="151"/>
      <c r="S97" s="126"/>
      <c r="T97" s="185"/>
      <c r="U97" s="185"/>
      <c r="V97" s="185"/>
      <c r="W97" s="186"/>
    </row>
    <row r="98" customFormat="false" ht="13.5" hidden="false" customHeight="false" outlineLevel="0" collapsed="false">
      <c r="A98" s="57"/>
      <c r="B98" s="136"/>
      <c r="C98" s="100"/>
      <c r="D98" s="100"/>
      <c r="E98" s="151"/>
      <c r="F98" s="101"/>
      <c r="G98" s="102"/>
      <c r="H98" s="116"/>
      <c r="I98" s="81"/>
      <c r="J98" s="126"/>
      <c r="K98" s="108" t="s">
        <v>53</v>
      </c>
      <c r="L98" s="109"/>
      <c r="M98" s="110" t="s">
        <v>53</v>
      </c>
      <c r="N98" s="185"/>
      <c r="O98" s="185"/>
      <c r="P98" s="83"/>
      <c r="Q98" s="81" t="s">
        <v>53</v>
      </c>
      <c r="R98" s="151" t="s">
        <v>130</v>
      </c>
      <c r="S98" s="111" t="s">
        <v>53</v>
      </c>
      <c r="T98" s="111" t="s">
        <v>53</v>
      </c>
      <c r="U98" s="111" t="s">
        <v>53</v>
      </c>
      <c r="V98" s="185"/>
      <c r="W98" s="186"/>
    </row>
    <row r="99" customFormat="false" ht="13.5" hidden="false" customHeight="false" outlineLevel="0" collapsed="false">
      <c r="A99" s="57"/>
      <c r="B99" s="189"/>
      <c r="C99" s="100"/>
      <c r="D99" s="190"/>
      <c r="E99" s="191"/>
      <c r="F99" s="101"/>
      <c r="G99" s="102"/>
      <c r="H99" s="116"/>
      <c r="I99" s="81"/>
      <c r="J99" s="126"/>
      <c r="K99" s="83"/>
      <c r="L99" s="151"/>
      <c r="M99" s="185"/>
      <c r="N99" s="185"/>
      <c r="O99" s="185"/>
      <c r="P99" s="83"/>
      <c r="Q99" s="81"/>
      <c r="R99" s="151"/>
      <c r="S99" s="126"/>
      <c r="T99" s="185"/>
      <c r="U99" s="185"/>
      <c r="V99" s="185"/>
      <c r="W99" s="186"/>
    </row>
    <row r="100" customFormat="false" ht="13.5" hidden="false" customHeight="false" outlineLevel="0" collapsed="false">
      <c r="A100" s="57"/>
      <c r="B100" s="136"/>
      <c r="C100" s="100"/>
      <c r="D100" s="100"/>
      <c r="E100" s="151"/>
      <c r="F100" s="101"/>
      <c r="G100" s="102"/>
      <c r="H100" s="116"/>
      <c r="I100" s="81"/>
      <c r="J100" s="126"/>
      <c r="K100" s="108" t="s">
        <v>53</v>
      </c>
      <c r="L100" s="109"/>
      <c r="M100" s="110" t="s">
        <v>53</v>
      </c>
      <c r="N100" s="185"/>
      <c r="O100" s="185"/>
      <c r="P100" s="83"/>
      <c r="Q100" s="81" t="s">
        <v>53</v>
      </c>
      <c r="R100" s="151" t="s">
        <v>131</v>
      </c>
      <c r="S100" s="111" t="s">
        <v>53</v>
      </c>
      <c r="T100" s="111" t="s">
        <v>53</v>
      </c>
      <c r="U100" s="185"/>
      <c r="V100" s="185"/>
      <c r="W100" s="186"/>
    </row>
    <row r="101" customFormat="false" ht="13.5" hidden="false" customHeight="false" outlineLevel="0" collapsed="false">
      <c r="A101" s="57"/>
      <c r="B101" s="136"/>
      <c r="C101" s="100"/>
      <c r="D101" s="100"/>
      <c r="E101" s="151"/>
      <c r="F101" s="101"/>
      <c r="G101" s="102"/>
      <c r="H101" s="116"/>
      <c r="I101" s="81"/>
      <c r="J101" s="126"/>
      <c r="K101" s="83"/>
      <c r="L101" s="151"/>
      <c r="M101" s="185"/>
      <c r="N101" s="185"/>
      <c r="O101" s="185"/>
      <c r="P101" s="83"/>
      <c r="Q101" s="81"/>
      <c r="R101" s="151"/>
      <c r="S101" s="126"/>
      <c r="T101" s="185"/>
      <c r="U101" s="185"/>
      <c r="V101" s="185"/>
      <c r="W101" s="186"/>
    </row>
    <row r="102" customFormat="false" ht="13.5" hidden="false" customHeight="false" outlineLevel="0" collapsed="false">
      <c r="A102" s="57"/>
      <c r="B102" s="136"/>
      <c r="C102" s="100"/>
      <c r="D102" s="100"/>
      <c r="E102" s="151"/>
      <c r="F102" s="101"/>
      <c r="G102" s="102"/>
      <c r="H102" s="116"/>
      <c r="I102" s="81"/>
      <c r="J102" s="126"/>
      <c r="K102" s="108" t="s">
        <v>53</v>
      </c>
      <c r="L102" s="151"/>
      <c r="M102" s="110" t="s">
        <v>53</v>
      </c>
      <c r="N102" s="185"/>
      <c r="O102" s="185"/>
      <c r="P102" s="83"/>
      <c r="Q102" s="81" t="s">
        <v>53</v>
      </c>
      <c r="R102" s="151" t="s">
        <v>132</v>
      </c>
      <c r="S102" s="111" t="s">
        <v>53</v>
      </c>
      <c r="T102" s="111" t="s">
        <v>53</v>
      </c>
      <c r="U102" s="185"/>
      <c r="V102" s="185"/>
      <c r="W102" s="186"/>
    </row>
    <row r="103" customFormat="false" ht="13.5" hidden="false" customHeight="false" outlineLevel="0" collapsed="false">
      <c r="A103" s="57"/>
      <c r="B103" s="136"/>
      <c r="C103" s="100"/>
      <c r="D103" s="100"/>
      <c r="E103" s="151"/>
      <c r="F103" s="101"/>
      <c r="G103" s="102"/>
      <c r="H103" s="116"/>
      <c r="I103" s="81"/>
      <c r="J103" s="126"/>
      <c r="K103" s="83"/>
      <c r="L103" s="151"/>
      <c r="M103" s="185"/>
      <c r="N103" s="185"/>
      <c r="O103" s="185"/>
      <c r="P103" s="83"/>
      <c r="Q103" s="81"/>
      <c r="R103" s="151"/>
      <c r="S103" s="126"/>
      <c r="T103" s="185"/>
      <c r="U103" s="185"/>
      <c r="V103" s="185"/>
      <c r="W103" s="186"/>
    </row>
    <row r="104" customFormat="false" ht="13.5" hidden="false" customHeight="false" outlineLevel="0" collapsed="false">
      <c r="A104" s="57"/>
      <c r="B104" s="136"/>
      <c r="C104" s="100"/>
      <c r="D104" s="100"/>
      <c r="E104" s="151"/>
      <c r="F104" s="78"/>
      <c r="G104" s="79"/>
      <c r="H104" s="80"/>
      <c r="I104" s="81"/>
      <c r="J104" s="126"/>
      <c r="K104" s="83"/>
      <c r="L104" s="151"/>
      <c r="M104" s="185"/>
      <c r="N104" s="185"/>
      <c r="O104" s="185"/>
      <c r="P104" s="83"/>
      <c r="Q104" s="81"/>
      <c r="R104" s="151"/>
      <c r="S104" s="126"/>
      <c r="T104" s="185"/>
      <c r="U104" s="185"/>
      <c r="V104" s="185"/>
      <c r="W104" s="186"/>
    </row>
    <row r="105" customFormat="false" ht="13.5" hidden="false" customHeight="false" outlineLevel="0" collapsed="false">
      <c r="A105" s="57"/>
      <c r="B105" s="136"/>
      <c r="C105" s="100"/>
      <c r="D105" s="100"/>
      <c r="E105" s="151"/>
      <c r="F105" s="198" t="s">
        <v>71</v>
      </c>
      <c r="H105" s="90"/>
      <c r="I105" s="91" t="s">
        <v>53</v>
      </c>
      <c r="J105" s="199" t="s">
        <v>54</v>
      </c>
      <c r="K105" s="93" t="s">
        <v>53</v>
      </c>
      <c r="L105" s="94"/>
      <c r="M105" s="95" t="s">
        <v>53</v>
      </c>
      <c r="N105" s="95" t="s">
        <v>53</v>
      </c>
      <c r="O105" s="199"/>
      <c r="P105" s="95" t="s">
        <v>53</v>
      </c>
      <c r="Q105" s="96" t="s">
        <v>53</v>
      </c>
      <c r="R105" s="200" t="s">
        <v>133</v>
      </c>
      <c r="S105" s="98" t="s">
        <v>53</v>
      </c>
      <c r="T105" s="98" t="s">
        <v>53</v>
      </c>
      <c r="U105" s="98" t="s">
        <v>53</v>
      </c>
      <c r="V105" s="199" t="s">
        <v>55</v>
      </c>
      <c r="W105" s="201" t="s">
        <v>55</v>
      </c>
    </row>
    <row r="106" customFormat="false" ht="13.5" hidden="false" customHeight="false" outlineLevel="0" collapsed="false">
      <c r="A106" s="57"/>
      <c r="B106" s="136"/>
      <c r="C106" s="100"/>
      <c r="D106" s="100"/>
      <c r="E106" s="151"/>
      <c r="F106" s="108" t="s">
        <v>53</v>
      </c>
      <c r="G106" s="202" t="s">
        <v>134</v>
      </c>
      <c r="H106" s="116"/>
      <c r="I106" s="81"/>
      <c r="J106" s="203"/>
      <c r="K106" s="204"/>
      <c r="L106" s="193"/>
      <c r="M106" s="203"/>
      <c r="N106" s="203"/>
      <c r="O106" s="203"/>
      <c r="P106" s="205"/>
      <c r="Q106" s="81"/>
      <c r="R106" s="193"/>
      <c r="S106" s="203"/>
      <c r="T106" s="203"/>
      <c r="U106" s="203"/>
      <c r="V106" s="203"/>
      <c r="W106" s="206"/>
    </row>
    <row r="107" customFormat="false" ht="13.5" hidden="false" customHeight="false" outlineLevel="0" collapsed="false">
      <c r="A107" s="57"/>
      <c r="B107" s="136"/>
      <c r="C107" s="100"/>
      <c r="D107" s="100"/>
      <c r="E107" s="151"/>
      <c r="F107" s="101"/>
      <c r="G107" s="202"/>
      <c r="H107" s="116"/>
      <c r="I107" s="81"/>
      <c r="J107" s="203"/>
      <c r="K107" s="108" t="s">
        <v>53</v>
      </c>
      <c r="L107" s="207"/>
      <c r="M107" s="110" t="s">
        <v>53</v>
      </c>
      <c r="N107" s="110" t="s">
        <v>53</v>
      </c>
      <c r="O107" s="203"/>
      <c r="P107" s="110" t="s">
        <v>53</v>
      </c>
      <c r="Q107" s="81" t="s">
        <v>53</v>
      </c>
      <c r="R107" s="208" t="s">
        <v>135</v>
      </c>
      <c r="S107" s="111" t="s">
        <v>53</v>
      </c>
      <c r="T107" s="111" t="s">
        <v>53</v>
      </c>
      <c r="U107" s="111" t="s">
        <v>53</v>
      </c>
      <c r="V107" s="203"/>
      <c r="W107" s="206"/>
    </row>
    <row r="108" customFormat="false" ht="13.5" hidden="false" customHeight="false" outlineLevel="0" collapsed="false">
      <c r="A108" s="57"/>
      <c r="B108" s="136"/>
      <c r="C108" s="100"/>
      <c r="D108" s="100"/>
      <c r="E108" s="151"/>
      <c r="F108" s="101"/>
      <c r="G108" s="202"/>
      <c r="H108" s="116"/>
      <c r="I108" s="81"/>
      <c r="J108" s="203"/>
      <c r="K108" s="204"/>
      <c r="L108" s="208"/>
      <c r="M108" s="203"/>
      <c r="N108" s="203"/>
      <c r="O108" s="203"/>
      <c r="P108" s="205"/>
      <c r="Q108" s="81"/>
      <c r="R108" s="208"/>
      <c r="S108" s="203"/>
      <c r="T108" s="203"/>
      <c r="U108" s="203"/>
      <c r="V108" s="203"/>
      <c r="W108" s="206"/>
    </row>
    <row r="109" customFormat="false" ht="13.5" hidden="false" customHeight="false" outlineLevel="0" collapsed="false">
      <c r="A109" s="57"/>
      <c r="B109" s="136"/>
      <c r="C109" s="100"/>
      <c r="D109" s="100"/>
      <c r="E109" s="151"/>
      <c r="F109" s="101"/>
      <c r="G109" s="202"/>
      <c r="H109" s="116"/>
      <c r="I109" s="81"/>
      <c r="J109" s="203"/>
      <c r="K109" s="108" t="s">
        <v>53</v>
      </c>
      <c r="L109" s="207"/>
      <c r="M109" s="203"/>
      <c r="N109" s="110" t="s">
        <v>53</v>
      </c>
      <c r="O109" s="203"/>
      <c r="P109" s="110" t="s">
        <v>53</v>
      </c>
      <c r="Q109" s="81" t="s">
        <v>53</v>
      </c>
      <c r="R109" s="208" t="s">
        <v>136</v>
      </c>
      <c r="S109" s="111" t="s">
        <v>53</v>
      </c>
      <c r="T109" s="111" t="s">
        <v>53</v>
      </c>
      <c r="U109" s="111" t="s">
        <v>53</v>
      </c>
      <c r="V109" s="203"/>
      <c r="W109" s="206"/>
    </row>
    <row r="110" customFormat="false" ht="13.5" hidden="false" customHeight="false" outlineLevel="0" collapsed="false">
      <c r="A110" s="57"/>
      <c r="B110" s="136"/>
      <c r="C110" s="100"/>
      <c r="D110" s="100"/>
      <c r="E110" s="151"/>
      <c r="F110" s="101"/>
      <c r="G110" s="202"/>
      <c r="H110" s="116"/>
      <c r="I110" s="81"/>
      <c r="J110" s="203"/>
      <c r="K110" s="204"/>
      <c r="L110" s="208"/>
      <c r="M110" s="203"/>
      <c r="N110" s="203"/>
      <c r="O110" s="203"/>
      <c r="P110" s="205"/>
      <c r="Q110" s="81"/>
      <c r="R110" s="208"/>
      <c r="S110" s="203"/>
      <c r="T110" s="203"/>
      <c r="U110" s="203"/>
      <c r="V110" s="203"/>
      <c r="W110" s="206"/>
    </row>
    <row r="111" customFormat="false" ht="13.5" hidden="false" customHeight="false" outlineLevel="0" collapsed="false">
      <c r="A111" s="57"/>
      <c r="B111" s="136"/>
      <c r="C111" s="100"/>
      <c r="D111" s="100"/>
      <c r="E111" s="151"/>
      <c r="F111" s="101"/>
      <c r="G111" s="202"/>
      <c r="H111" s="116"/>
      <c r="I111" s="81"/>
      <c r="J111" s="203"/>
      <c r="K111" s="108" t="s">
        <v>53</v>
      </c>
      <c r="L111" s="207"/>
      <c r="M111" s="110" t="s">
        <v>53</v>
      </c>
      <c r="N111" s="110" t="s">
        <v>53</v>
      </c>
      <c r="O111" s="203"/>
      <c r="P111" s="110" t="s">
        <v>53</v>
      </c>
      <c r="Q111" s="81" t="s">
        <v>53</v>
      </c>
      <c r="R111" s="208" t="s">
        <v>137</v>
      </c>
      <c r="S111" s="111" t="s">
        <v>53</v>
      </c>
      <c r="T111" s="111" t="s">
        <v>53</v>
      </c>
      <c r="U111" s="111" t="s">
        <v>53</v>
      </c>
      <c r="V111" s="203"/>
      <c r="W111" s="206"/>
    </row>
    <row r="112" customFormat="false" ht="13.5" hidden="false" customHeight="false" outlineLevel="0" collapsed="false">
      <c r="A112" s="57"/>
      <c r="B112" s="136"/>
      <c r="C112" s="100"/>
      <c r="D112" s="100"/>
      <c r="E112" s="151"/>
      <c r="F112" s="101"/>
      <c r="G112" s="202"/>
      <c r="H112" s="116"/>
      <c r="I112" s="81"/>
      <c r="J112" s="203"/>
      <c r="K112" s="204"/>
      <c r="L112" s="208"/>
      <c r="M112" s="203"/>
      <c r="N112" s="203"/>
      <c r="O112" s="203"/>
      <c r="P112" s="205"/>
      <c r="Q112" s="81"/>
      <c r="R112" s="208"/>
      <c r="S112" s="203"/>
      <c r="T112" s="203"/>
      <c r="U112" s="203"/>
      <c r="V112" s="203"/>
      <c r="W112" s="206"/>
    </row>
    <row r="113" customFormat="false" ht="13.5" hidden="false" customHeight="false" outlineLevel="0" collapsed="false">
      <c r="A113" s="57"/>
      <c r="B113" s="136"/>
      <c r="C113" s="100"/>
      <c r="D113" s="100"/>
      <c r="E113" s="151"/>
      <c r="F113" s="101"/>
      <c r="G113" s="202"/>
      <c r="H113" s="116"/>
      <c r="I113" s="81"/>
      <c r="J113" s="203"/>
      <c r="K113" s="108" t="s">
        <v>53</v>
      </c>
      <c r="L113" s="207"/>
      <c r="M113" s="203"/>
      <c r="N113" s="110" t="s">
        <v>53</v>
      </c>
      <c r="O113" s="203"/>
      <c r="P113" s="110" t="s">
        <v>53</v>
      </c>
      <c r="Q113" s="81" t="s">
        <v>53</v>
      </c>
      <c r="R113" s="208" t="s">
        <v>138</v>
      </c>
      <c r="S113" s="111" t="s">
        <v>53</v>
      </c>
      <c r="T113" s="111" t="s">
        <v>53</v>
      </c>
      <c r="U113" s="111" t="s">
        <v>53</v>
      </c>
      <c r="V113" s="203"/>
      <c r="W113" s="206"/>
    </row>
    <row r="114" customFormat="false" ht="13.5" hidden="false" customHeight="false" outlineLevel="0" collapsed="false">
      <c r="A114" s="57"/>
      <c r="B114" s="136"/>
      <c r="C114" s="100"/>
      <c r="D114" s="100"/>
      <c r="E114" s="151"/>
      <c r="F114" s="101"/>
      <c r="G114" s="202"/>
      <c r="H114" s="116"/>
      <c r="I114" s="81"/>
      <c r="J114" s="203"/>
      <c r="K114" s="204"/>
      <c r="L114" s="208"/>
      <c r="M114" s="203"/>
      <c r="N114" s="203"/>
      <c r="O114" s="203"/>
      <c r="P114" s="205"/>
      <c r="Q114" s="81"/>
      <c r="R114" s="208"/>
      <c r="S114" s="203"/>
      <c r="T114" s="203"/>
      <c r="U114" s="203"/>
      <c r="V114" s="203"/>
      <c r="W114" s="206"/>
    </row>
    <row r="115" customFormat="false" ht="13.5" hidden="false" customHeight="false" outlineLevel="0" collapsed="false">
      <c r="A115" s="57"/>
      <c r="B115" s="136"/>
      <c r="C115" s="100"/>
      <c r="D115" s="100"/>
      <c r="E115" s="151"/>
      <c r="F115" s="101"/>
      <c r="G115" s="202"/>
      <c r="H115" s="116"/>
      <c r="I115" s="81"/>
      <c r="J115" s="203"/>
      <c r="K115" s="108" t="s">
        <v>53</v>
      </c>
      <c r="L115" s="207"/>
      <c r="M115" s="203"/>
      <c r="N115" s="203"/>
      <c r="O115" s="203"/>
      <c r="P115" s="110" t="s">
        <v>53</v>
      </c>
      <c r="Q115" s="81" t="s">
        <v>53</v>
      </c>
      <c r="R115" s="208" t="s">
        <v>139</v>
      </c>
      <c r="S115" s="111" t="s">
        <v>53</v>
      </c>
      <c r="T115" s="203"/>
      <c r="U115" s="203"/>
      <c r="V115" s="203"/>
      <c r="W115" s="206"/>
    </row>
    <row r="116" customFormat="false" ht="13.5" hidden="false" customHeight="false" outlineLevel="0" collapsed="false">
      <c r="A116" s="57"/>
      <c r="B116" s="136"/>
      <c r="C116" s="100"/>
      <c r="D116" s="100"/>
      <c r="E116" s="151"/>
      <c r="F116" s="101"/>
      <c r="G116" s="202"/>
      <c r="H116" s="116"/>
      <c r="I116" s="81"/>
      <c r="J116" s="203"/>
      <c r="K116" s="204"/>
      <c r="L116" s="208"/>
      <c r="M116" s="203"/>
      <c r="N116" s="203"/>
      <c r="O116" s="203"/>
      <c r="P116" s="205"/>
      <c r="Q116" s="81"/>
      <c r="R116" s="208"/>
      <c r="S116" s="203"/>
      <c r="T116" s="203"/>
      <c r="U116" s="203"/>
      <c r="V116" s="203"/>
      <c r="W116" s="206"/>
    </row>
    <row r="117" customFormat="false" ht="13.5" hidden="false" customHeight="false" outlineLevel="0" collapsed="false">
      <c r="A117" s="57"/>
      <c r="B117" s="136"/>
      <c r="C117" s="100"/>
      <c r="D117" s="100"/>
      <c r="E117" s="151"/>
      <c r="F117" s="101"/>
      <c r="G117" s="202"/>
      <c r="H117" s="116"/>
      <c r="I117" s="81"/>
      <c r="J117" s="203"/>
      <c r="K117" s="108" t="s">
        <v>53</v>
      </c>
      <c r="L117" s="207"/>
      <c r="M117" s="203"/>
      <c r="N117" s="203"/>
      <c r="O117" s="203"/>
      <c r="P117" s="110" t="s">
        <v>53</v>
      </c>
      <c r="Q117" s="81" t="s">
        <v>53</v>
      </c>
      <c r="R117" s="208" t="s">
        <v>140</v>
      </c>
      <c r="S117" s="203"/>
      <c r="T117" s="203"/>
      <c r="U117" s="111" t="s">
        <v>53</v>
      </c>
      <c r="V117" s="203"/>
      <c r="W117" s="206"/>
    </row>
    <row r="118" customFormat="false" ht="13.5" hidden="false" customHeight="false" outlineLevel="0" collapsed="false">
      <c r="A118" s="57"/>
      <c r="B118" s="209"/>
      <c r="C118" s="124"/>
      <c r="D118" s="124"/>
      <c r="E118" s="187"/>
      <c r="F118" s="78"/>
      <c r="G118" s="79"/>
      <c r="H118" s="80"/>
      <c r="I118" s="118"/>
      <c r="J118" s="210"/>
      <c r="K118" s="211"/>
      <c r="L118" s="212"/>
      <c r="M118" s="210"/>
      <c r="N118" s="210"/>
      <c r="O118" s="210"/>
      <c r="P118" s="213"/>
      <c r="Q118" s="118"/>
      <c r="R118" s="212"/>
      <c r="S118" s="210"/>
      <c r="T118" s="210"/>
      <c r="U118" s="210"/>
      <c r="V118" s="210"/>
      <c r="W118" s="214"/>
    </row>
    <row r="119" customFormat="false" ht="13.5" hidden="false" customHeight="false" outlineLevel="0" collapsed="false">
      <c r="A119" s="57"/>
      <c r="B119" s="215" t="s">
        <v>141</v>
      </c>
      <c r="C119" s="216" t="s">
        <v>51</v>
      </c>
      <c r="D119" s="97"/>
      <c r="E119" s="154"/>
      <c r="F119" s="217" t="s">
        <v>142</v>
      </c>
      <c r="G119" s="217"/>
      <c r="H119" s="90"/>
      <c r="I119" s="91" t="s">
        <v>53</v>
      </c>
      <c r="J119" s="126" t="s">
        <v>54</v>
      </c>
      <c r="K119" s="108" t="s">
        <v>53</v>
      </c>
      <c r="L119" s="218" t="s">
        <v>143</v>
      </c>
      <c r="M119" s="95" t="s">
        <v>53</v>
      </c>
      <c r="N119" s="151"/>
      <c r="O119" s="126"/>
      <c r="P119" s="82"/>
      <c r="Q119" s="96" t="s">
        <v>53</v>
      </c>
      <c r="R119" s="151" t="s">
        <v>144</v>
      </c>
      <c r="S119" s="98" t="s">
        <v>53</v>
      </c>
      <c r="T119" s="126"/>
      <c r="U119" s="98" t="s">
        <v>53</v>
      </c>
      <c r="V119" s="126" t="s">
        <v>55</v>
      </c>
      <c r="W119" s="219" t="s">
        <v>55</v>
      </c>
    </row>
    <row r="120" customFormat="false" ht="13.5" hidden="false" customHeight="false" outlineLevel="0" collapsed="false">
      <c r="A120" s="57"/>
      <c r="B120" s="220" t="s">
        <v>145</v>
      </c>
      <c r="C120" s="220"/>
      <c r="D120" s="220"/>
      <c r="E120" s="220"/>
      <c r="F120" s="202"/>
      <c r="G120" s="202"/>
      <c r="H120" s="116"/>
      <c r="I120" s="81"/>
      <c r="J120" s="126"/>
      <c r="K120" s="108" t="s">
        <v>53</v>
      </c>
      <c r="L120" s="218" t="s">
        <v>146</v>
      </c>
      <c r="M120" s="126"/>
      <c r="N120" s="126"/>
      <c r="O120" s="126"/>
      <c r="P120" s="82"/>
      <c r="Q120" s="81"/>
      <c r="R120" s="152" t="s">
        <v>147</v>
      </c>
      <c r="S120" s="126"/>
      <c r="T120" s="126"/>
      <c r="U120" s="126"/>
      <c r="V120" s="126"/>
      <c r="W120" s="219"/>
    </row>
    <row r="121" customFormat="false" ht="13.5" hidden="false" customHeight="false" outlineLevel="0" collapsed="false">
      <c r="A121" s="57"/>
      <c r="B121" s="220" t="s">
        <v>148</v>
      </c>
      <c r="C121" s="220"/>
      <c r="D121" s="220"/>
      <c r="E121" s="220"/>
      <c r="F121" s="137" t="s">
        <v>149</v>
      </c>
      <c r="G121" s="162"/>
      <c r="H121" s="163"/>
      <c r="I121" s="221" t="s">
        <v>53</v>
      </c>
      <c r="J121" s="126" t="s">
        <v>54</v>
      </c>
      <c r="K121" s="222" t="s">
        <v>53</v>
      </c>
      <c r="L121" s="223" t="s">
        <v>150</v>
      </c>
      <c r="M121" s="145" t="s">
        <v>53</v>
      </c>
      <c r="N121" s="141"/>
      <c r="O121" s="141"/>
      <c r="P121" s="224"/>
      <c r="Q121" s="146" t="s">
        <v>53</v>
      </c>
      <c r="R121" s="165" t="s">
        <v>151</v>
      </c>
      <c r="S121" s="148" t="s">
        <v>53</v>
      </c>
      <c r="T121" s="141"/>
      <c r="U121" s="148" t="s">
        <v>53</v>
      </c>
      <c r="V121" s="141" t="s">
        <v>55</v>
      </c>
      <c r="W121" s="225" t="s">
        <v>55</v>
      </c>
    </row>
    <row r="122" customFormat="false" ht="13.5" hidden="false" customHeight="false" outlineLevel="0" collapsed="false">
      <c r="A122" s="57"/>
      <c r="B122" s="226" t="s">
        <v>152</v>
      </c>
      <c r="C122" s="226"/>
      <c r="D122" s="226"/>
      <c r="E122" s="226"/>
      <c r="F122" s="79"/>
      <c r="G122" s="79"/>
      <c r="H122" s="80"/>
      <c r="I122" s="81"/>
      <c r="J122" s="119"/>
      <c r="K122" s="108" t="s">
        <v>53</v>
      </c>
      <c r="L122" s="227"/>
      <c r="M122" s="119"/>
      <c r="N122" s="119"/>
      <c r="O122" s="119"/>
      <c r="P122" s="228"/>
      <c r="Q122" s="118"/>
      <c r="R122" s="187"/>
      <c r="S122" s="119"/>
      <c r="T122" s="119"/>
      <c r="U122" s="119"/>
      <c r="V122" s="119"/>
      <c r="W122" s="229"/>
    </row>
    <row r="123" customFormat="false" ht="13.5" hidden="false" customHeight="false" outlineLevel="0" collapsed="false">
      <c r="A123" s="57"/>
      <c r="B123" s="215" t="s">
        <v>153</v>
      </c>
      <c r="C123" s="216" t="s">
        <v>51</v>
      </c>
      <c r="D123" s="97"/>
      <c r="E123" s="154"/>
      <c r="F123" s="198" t="s">
        <v>154</v>
      </c>
      <c r="G123" s="217"/>
      <c r="H123" s="90"/>
      <c r="I123" s="91" t="s">
        <v>53</v>
      </c>
      <c r="J123" s="54" t="s">
        <v>54</v>
      </c>
      <c r="K123" s="93" t="s">
        <v>53</v>
      </c>
      <c r="L123" s="94"/>
      <c r="M123" s="95" t="s">
        <v>53</v>
      </c>
      <c r="N123" s="126"/>
      <c r="O123" s="126"/>
      <c r="P123" s="82"/>
      <c r="Q123" s="96" t="s">
        <v>53</v>
      </c>
      <c r="R123" s="151" t="s">
        <v>155</v>
      </c>
      <c r="S123" s="98" t="s">
        <v>53</v>
      </c>
      <c r="T123" s="126"/>
      <c r="U123" s="126"/>
      <c r="V123" s="126" t="s">
        <v>55</v>
      </c>
      <c r="W123" s="219" t="s">
        <v>55</v>
      </c>
    </row>
    <row r="124" customFormat="false" ht="13.5" hidden="false" customHeight="false" outlineLevel="0" collapsed="false">
      <c r="A124" s="57"/>
      <c r="B124" s="220" t="s">
        <v>156</v>
      </c>
      <c r="C124" s="220"/>
      <c r="D124" s="220"/>
      <c r="E124" s="220"/>
      <c r="F124" s="202" t="s">
        <v>157</v>
      </c>
      <c r="G124" s="202"/>
      <c r="H124" s="116"/>
      <c r="I124" s="81"/>
      <c r="J124" s="126"/>
      <c r="K124" s="83"/>
      <c r="L124" s="151"/>
      <c r="M124" s="126"/>
      <c r="N124" s="126"/>
      <c r="O124" s="126"/>
      <c r="P124" s="82"/>
      <c r="Q124" s="81"/>
      <c r="R124" s="151"/>
      <c r="S124" s="126"/>
      <c r="T124" s="126"/>
      <c r="U124" s="126"/>
      <c r="V124" s="126"/>
      <c r="W124" s="219"/>
    </row>
    <row r="125" customFormat="false" ht="13.5" hidden="false" customHeight="false" outlineLevel="0" collapsed="false">
      <c r="A125" s="57"/>
      <c r="B125" s="136"/>
      <c r="C125" s="100"/>
      <c r="D125" s="100"/>
      <c r="E125" s="151"/>
      <c r="F125" s="101"/>
      <c r="G125" s="202"/>
      <c r="H125" s="116"/>
      <c r="I125" s="81"/>
      <c r="J125" s="126"/>
      <c r="K125" s="108" t="s">
        <v>53</v>
      </c>
      <c r="L125" s="207"/>
      <c r="M125" s="110" t="s">
        <v>53</v>
      </c>
      <c r="N125" s="126"/>
      <c r="O125" s="126"/>
      <c r="P125" s="82"/>
      <c r="Q125" s="81" t="s">
        <v>53</v>
      </c>
      <c r="R125" s="151" t="s">
        <v>158</v>
      </c>
      <c r="S125" s="111" t="s">
        <v>53</v>
      </c>
      <c r="T125" s="126"/>
      <c r="U125" s="126"/>
      <c r="V125" s="126"/>
      <c r="W125" s="219"/>
    </row>
    <row r="126" customFormat="false" ht="14.25" hidden="false" customHeight="false" outlineLevel="0" collapsed="false">
      <c r="A126" s="57"/>
      <c r="B126" s="167"/>
      <c r="C126" s="168"/>
      <c r="D126" s="168"/>
      <c r="E126" s="175"/>
      <c r="F126" s="169"/>
      <c r="G126" s="170"/>
      <c r="H126" s="171"/>
      <c r="I126" s="177"/>
      <c r="J126" s="173"/>
      <c r="K126" s="174"/>
      <c r="L126" s="175"/>
      <c r="M126" s="173"/>
      <c r="N126" s="173"/>
      <c r="O126" s="173"/>
      <c r="P126" s="37"/>
      <c r="Q126" s="177"/>
      <c r="R126" s="175"/>
      <c r="S126" s="173"/>
      <c r="T126" s="173"/>
      <c r="U126" s="173"/>
      <c r="V126" s="173"/>
      <c r="W126" s="230"/>
    </row>
    <row r="128" customFormat="false" ht="15" hidden="false" customHeight="true" outlineLevel="0" collapsed="false">
      <c r="F128" s="32"/>
      <c r="G128" s="32"/>
      <c r="H128" s="32"/>
      <c r="I128" s="32"/>
      <c r="J128" s="32"/>
      <c r="K128" s="32"/>
      <c r="L128" s="32"/>
      <c r="M128" s="32"/>
      <c r="N128" s="32"/>
      <c r="O128" s="32"/>
      <c r="P128" s="32"/>
      <c r="Q128" s="32"/>
      <c r="R128" s="32"/>
      <c r="W128" s="3" t="s">
        <v>159</v>
      </c>
    </row>
    <row r="129" customFormat="false" ht="20.1" hidden="false" customHeight="true" outlineLevel="0" collapsed="false">
      <c r="A129" s="33"/>
      <c r="B129" s="33"/>
      <c r="C129" s="33"/>
      <c r="D129" s="33"/>
      <c r="E129" s="33"/>
      <c r="F129" s="34"/>
      <c r="G129" s="34"/>
      <c r="H129" s="34"/>
      <c r="J129" s="33"/>
      <c r="K129" s="34"/>
      <c r="L129" s="34"/>
      <c r="M129" s="36"/>
      <c r="N129" s="36"/>
      <c r="O129" s="36"/>
      <c r="P129" s="34"/>
      <c r="Q129" s="34"/>
      <c r="S129" s="33"/>
      <c r="T129" s="33"/>
      <c r="U129" s="33"/>
      <c r="V129" s="33"/>
      <c r="W129" s="36" t="s">
        <v>32</v>
      </c>
    </row>
    <row r="130" customFormat="false" ht="20.1" hidden="false" customHeight="true" outlineLevel="0" collapsed="false">
      <c r="A130" s="33"/>
      <c r="B130" s="33"/>
      <c r="C130" s="33"/>
      <c r="D130" s="33"/>
      <c r="E130" s="33"/>
      <c r="F130" s="34"/>
      <c r="G130" s="34"/>
      <c r="H130" s="34"/>
      <c r="J130" s="34"/>
      <c r="K130" s="34"/>
      <c r="L130" s="34"/>
      <c r="M130" s="33"/>
      <c r="N130" s="33"/>
      <c r="O130" s="33"/>
      <c r="P130" s="34"/>
      <c r="Q130" s="34"/>
      <c r="R130" s="33"/>
      <c r="S130" s="34"/>
      <c r="T130" s="37"/>
      <c r="U130" s="37"/>
      <c r="W130" s="38" t="s">
        <v>33</v>
      </c>
    </row>
    <row r="131" customFormat="false" ht="13.5" hidden="false" customHeight="true" outlineLevel="0" collapsed="false">
      <c r="A131" s="39"/>
      <c r="B131" s="40" t="s">
        <v>34</v>
      </c>
      <c r="C131" s="40"/>
      <c r="D131" s="40"/>
      <c r="E131" s="40"/>
      <c r="F131" s="41" t="s">
        <v>35</v>
      </c>
      <c r="G131" s="41"/>
      <c r="H131" s="41"/>
      <c r="I131" s="42"/>
      <c r="J131" s="43" t="s">
        <v>36</v>
      </c>
      <c r="K131" s="43"/>
      <c r="L131" s="43"/>
      <c r="M131" s="43"/>
      <c r="N131" s="43"/>
      <c r="O131" s="43"/>
      <c r="P131" s="43"/>
      <c r="Q131" s="44"/>
      <c r="R131" s="45" t="s">
        <v>37</v>
      </c>
      <c r="S131" s="45"/>
      <c r="T131" s="45"/>
      <c r="U131" s="45"/>
      <c r="V131" s="45"/>
      <c r="W131" s="45"/>
    </row>
    <row r="132" customFormat="false" ht="13.5" hidden="false" customHeight="true" outlineLevel="0" collapsed="false">
      <c r="A132" s="39"/>
      <c r="B132" s="40"/>
      <c r="C132" s="40"/>
      <c r="D132" s="40"/>
      <c r="E132" s="40"/>
      <c r="F132" s="41"/>
      <c r="G132" s="41"/>
      <c r="H132" s="41"/>
      <c r="I132" s="46" t="s">
        <v>38</v>
      </c>
      <c r="J132" s="46"/>
      <c r="K132" s="47" t="s">
        <v>39</v>
      </c>
      <c r="L132" s="47"/>
      <c r="M132" s="48" t="s">
        <v>40</v>
      </c>
      <c r="N132" s="48"/>
      <c r="O132" s="48"/>
      <c r="P132" s="48"/>
      <c r="Q132" s="49" t="s">
        <v>41</v>
      </c>
      <c r="R132" s="49"/>
      <c r="S132" s="48" t="s">
        <v>42</v>
      </c>
      <c r="T132" s="48"/>
      <c r="U132" s="48"/>
      <c r="V132" s="50" t="s">
        <v>43</v>
      </c>
      <c r="W132" s="50"/>
    </row>
    <row r="133" customFormat="false" ht="14.25" hidden="false" customHeight="false" outlineLevel="0" collapsed="false">
      <c r="A133" s="39"/>
      <c r="B133" s="40"/>
      <c r="C133" s="40"/>
      <c r="D133" s="40"/>
      <c r="E133" s="40"/>
      <c r="F133" s="41"/>
      <c r="G133" s="41"/>
      <c r="H133" s="41"/>
      <c r="I133" s="46"/>
      <c r="J133" s="46"/>
      <c r="K133" s="47"/>
      <c r="L133" s="47"/>
      <c r="M133" s="53" t="n">
        <v>1</v>
      </c>
      <c r="N133" s="53" t="n">
        <v>2</v>
      </c>
      <c r="O133" s="53" t="n">
        <v>3</v>
      </c>
      <c r="P133" s="55" t="n">
        <v>4</v>
      </c>
      <c r="Q133" s="49"/>
      <c r="R133" s="49"/>
      <c r="S133" s="53" t="s">
        <v>44</v>
      </c>
      <c r="T133" s="54" t="s">
        <v>45</v>
      </c>
      <c r="U133" s="53" t="s">
        <v>46</v>
      </c>
      <c r="V133" s="55" t="s">
        <v>47</v>
      </c>
      <c r="W133" s="56" t="s">
        <v>48</v>
      </c>
    </row>
    <row r="134" customFormat="false" ht="14.25" hidden="false" customHeight="false" outlineLevel="0" collapsed="false">
      <c r="A134" s="231" t="s">
        <v>160</v>
      </c>
      <c r="B134" s="232" t="s">
        <v>161</v>
      </c>
      <c r="C134" s="233" t="s">
        <v>63</v>
      </c>
      <c r="D134" s="234" t="s">
        <v>53</v>
      </c>
      <c r="E134" s="182"/>
      <c r="F134" s="235" t="s">
        <v>162</v>
      </c>
      <c r="G134" s="63"/>
      <c r="H134" s="64"/>
      <c r="I134" s="65" t="s">
        <v>53</v>
      </c>
      <c r="J134" s="181" t="s">
        <v>54</v>
      </c>
      <c r="K134" s="67" t="s">
        <v>53</v>
      </c>
      <c r="L134" s="68"/>
      <c r="M134" s="75"/>
      <c r="N134" s="75"/>
      <c r="O134" s="75"/>
      <c r="P134" s="70" t="s">
        <v>53</v>
      </c>
      <c r="Q134" s="72" t="s">
        <v>53</v>
      </c>
      <c r="R134" s="182" t="s">
        <v>163</v>
      </c>
      <c r="S134" s="74" t="s">
        <v>53</v>
      </c>
      <c r="T134" s="75"/>
      <c r="U134" s="75"/>
      <c r="V134" s="75" t="s">
        <v>55</v>
      </c>
      <c r="W134" s="76" t="s">
        <v>55</v>
      </c>
    </row>
    <row r="135" customFormat="false" ht="13.5" hidden="false" customHeight="false" outlineLevel="0" collapsed="false">
      <c r="A135" s="231"/>
      <c r="B135" s="136" t="s">
        <v>162</v>
      </c>
      <c r="C135" s="100"/>
      <c r="D135" s="100"/>
      <c r="E135" s="151"/>
      <c r="F135" s="127"/>
      <c r="G135" s="202"/>
      <c r="H135" s="116"/>
      <c r="I135" s="81"/>
      <c r="J135" s="126"/>
      <c r="K135" s="83"/>
      <c r="L135" s="151"/>
      <c r="M135" s="185"/>
      <c r="N135" s="185"/>
      <c r="O135" s="185"/>
      <c r="P135" s="83"/>
      <c r="Q135" s="81"/>
      <c r="R135" s="151" t="s">
        <v>164</v>
      </c>
      <c r="S135" s="126"/>
      <c r="T135" s="185"/>
      <c r="U135" s="185"/>
      <c r="V135" s="185"/>
      <c r="W135" s="186"/>
    </row>
    <row r="136" customFormat="false" ht="13.5" hidden="false" customHeight="false" outlineLevel="0" collapsed="false">
      <c r="A136" s="231"/>
      <c r="B136" s="136" t="s">
        <v>165</v>
      </c>
      <c r="C136" s="100"/>
      <c r="D136" s="100"/>
      <c r="E136" s="151"/>
      <c r="F136" s="204"/>
      <c r="G136" s="202"/>
      <c r="H136" s="116"/>
      <c r="I136" s="81"/>
      <c r="J136" s="126"/>
      <c r="K136" s="108" t="s">
        <v>53</v>
      </c>
      <c r="L136" s="151" t="s">
        <v>95</v>
      </c>
      <c r="M136" s="185"/>
      <c r="N136" s="185"/>
      <c r="O136" s="185"/>
      <c r="P136" s="110" t="s">
        <v>53</v>
      </c>
      <c r="Q136" s="81" t="s">
        <v>53</v>
      </c>
      <c r="R136" s="151" t="s">
        <v>166</v>
      </c>
      <c r="S136" s="111" t="s">
        <v>53</v>
      </c>
      <c r="T136" s="185"/>
      <c r="U136" s="111" t="s">
        <v>53</v>
      </c>
      <c r="V136" s="185"/>
      <c r="W136" s="186"/>
    </row>
    <row r="137" customFormat="false" ht="13.5" hidden="false" customHeight="false" outlineLevel="0" collapsed="false">
      <c r="A137" s="231"/>
      <c r="B137" s="136" t="s">
        <v>167</v>
      </c>
      <c r="C137" s="100"/>
      <c r="D137" s="100"/>
      <c r="E137" s="151"/>
      <c r="F137" s="204"/>
      <c r="G137" s="202"/>
      <c r="H137" s="116"/>
      <c r="I137" s="81"/>
      <c r="J137" s="126"/>
      <c r="K137" s="108" t="s">
        <v>53</v>
      </c>
      <c r="L137" s="151" t="s">
        <v>168</v>
      </c>
      <c r="M137" s="185"/>
      <c r="N137" s="185"/>
      <c r="O137" s="185"/>
      <c r="P137" s="83"/>
      <c r="Q137" s="81"/>
      <c r="R137" s="151" t="s">
        <v>169</v>
      </c>
      <c r="S137" s="126"/>
      <c r="T137" s="185"/>
      <c r="U137" s="185"/>
      <c r="V137" s="185"/>
      <c r="W137" s="186"/>
    </row>
    <row r="138" customFormat="false" ht="13.5" hidden="false" customHeight="false" outlineLevel="0" collapsed="false">
      <c r="A138" s="231"/>
      <c r="B138" s="77" t="s">
        <v>60</v>
      </c>
      <c r="C138" s="77"/>
      <c r="D138" s="100"/>
      <c r="E138" s="100" t="s">
        <v>61</v>
      </c>
      <c r="F138" s="204"/>
      <c r="G138" s="202"/>
      <c r="H138" s="116"/>
      <c r="I138" s="81"/>
      <c r="J138" s="126"/>
      <c r="K138" s="108" t="s">
        <v>53</v>
      </c>
      <c r="L138" s="109"/>
      <c r="M138" s="185"/>
      <c r="N138" s="185"/>
      <c r="O138" s="185"/>
      <c r="P138" s="110" t="s">
        <v>53</v>
      </c>
      <c r="Q138" s="81" t="s">
        <v>53</v>
      </c>
      <c r="R138" s="151" t="s">
        <v>163</v>
      </c>
      <c r="S138" s="111" t="s">
        <v>53</v>
      </c>
      <c r="T138" s="111" t="s">
        <v>53</v>
      </c>
      <c r="U138" s="82"/>
      <c r="V138" s="185"/>
      <c r="W138" s="186"/>
    </row>
    <row r="139" customFormat="false" ht="13.5" hidden="false" customHeight="false" outlineLevel="0" collapsed="false">
      <c r="A139" s="231"/>
      <c r="B139" s="136"/>
      <c r="C139" s="100"/>
      <c r="D139" s="100"/>
      <c r="E139" s="151"/>
      <c r="F139" s="204"/>
      <c r="G139" s="202"/>
      <c r="H139" s="116"/>
      <c r="I139" s="81"/>
      <c r="J139" s="126"/>
      <c r="K139" s="83"/>
      <c r="L139" s="151"/>
      <c r="M139" s="185"/>
      <c r="N139" s="185"/>
      <c r="O139" s="185"/>
      <c r="P139" s="83"/>
      <c r="Q139" s="81"/>
      <c r="R139" s="151" t="s">
        <v>170</v>
      </c>
      <c r="S139" s="126"/>
      <c r="T139" s="185"/>
      <c r="U139" s="185"/>
      <c r="V139" s="185"/>
      <c r="W139" s="186"/>
    </row>
    <row r="140" customFormat="false" ht="13.5" hidden="false" customHeight="false" outlineLevel="0" collapsed="false">
      <c r="A140" s="231"/>
      <c r="B140" s="136"/>
      <c r="C140" s="100"/>
      <c r="D140" s="100"/>
      <c r="E140" s="151"/>
      <c r="F140" s="204"/>
      <c r="G140" s="202"/>
      <c r="H140" s="116"/>
      <c r="I140" s="81"/>
      <c r="J140" s="126"/>
      <c r="K140" s="108" t="s">
        <v>53</v>
      </c>
      <c r="L140" s="109"/>
      <c r="M140" s="185"/>
      <c r="N140" s="185"/>
      <c r="O140" s="185"/>
      <c r="P140" s="110" t="s">
        <v>53</v>
      </c>
      <c r="Q140" s="81" t="s">
        <v>53</v>
      </c>
      <c r="R140" s="151" t="s">
        <v>171</v>
      </c>
      <c r="S140" s="111" t="s">
        <v>53</v>
      </c>
      <c r="T140" s="185"/>
      <c r="U140" s="185"/>
      <c r="V140" s="185"/>
      <c r="W140" s="186"/>
    </row>
    <row r="141" customFormat="false" ht="13.5" hidden="false" customHeight="false" outlineLevel="0" collapsed="false">
      <c r="A141" s="231"/>
      <c r="B141" s="136"/>
      <c r="C141" s="100"/>
      <c r="D141" s="100"/>
      <c r="E141" s="151"/>
      <c r="F141" s="204"/>
      <c r="G141" s="202"/>
      <c r="H141" s="116"/>
      <c r="I141" s="81"/>
      <c r="J141" s="126"/>
      <c r="K141" s="83"/>
      <c r="L141" s="151"/>
      <c r="M141" s="185"/>
      <c r="N141" s="185"/>
      <c r="O141" s="185"/>
      <c r="P141" s="83"/>
      <c r="Q141" s="81"/>
      <c r="R141" s="152" t="s">
        <v>164</v>
      </c>
      <c r="S141" s="126"/>
      <c r="T141" s="185"/>
      <c r="U141" s="185"/>
      <c r="V141" s="185"/>
      <c r="W141" s="186"/>
    </row>
    <row r="142" customFormat="false" ht="13.5" hidden="false" customHeight="false" outlineLevel="0" collapsed="false">
      <c r="A142" s="231"/>
      <c r="B142" s="136"/>
      <c r="C142" s="100"/>
      <c r="D142" s="100"/>
      <c r="E142" s="151"/>
      <c r="F142" s="204"/>
      <c r="G142" s="202"/>
      <c r="H142" s="116"/>
      <c r="I142" s="81"/>
      <c r="J142" s="126"/>
      <c r="K142" s="108" t="s">
        <v>53</v>
      </c>
      <c r="L142" s="151" t="s">
        <v>95</v>
      </c>
      <c r="M142" s="185"/>
      <c r="N142" s="185"/>
      <c r="O142" s="185"/>
      <c r="P142" s="110" t="s">
        <v>53</v>
      </c>
      <c r="Q142" s="81" t="s">
        <v>53</v>
      </c>
      <c r="R142" s="151" t="s">
        <v>172</v>
      </c>
      <c r="S142" s="111" t="s">
        <v>53</v>
      </c>
      <c r="T142" s="185"/>
      <c r="U142" s="111" t="s">
        <v>53</v>
      </c>
      <c r="V142" s="185"/>
      <c r="W142" s="186"/>
    </row>
    <row r="143" customFormat="false" ht="13.5" hidden="false" customHeight="false" outlineLevel="0" collapsed="false">
      <c r="A143" s="231"/>
      <c r="B143" s="209"/>
      <c r="C143" s="124"/>
      <c r="D143" s="124"/>
      <c r="E143" s="187"/>
      <c r="F143" s="204"/>
      <c r="G143" s="79"/>
      <c r="H143" s="80"/>
      <c r="I143" s="81"/>
      <c r="J143" s="126"/>
      <c r="K143" s="108" t="s">
        <v>53</v>
      </c>
      <c r="L143" s="151" t="s">
        <v>168</v>
      </c>
      <c r="M143" s="185"/>
      <c r="N143" s="185"/>
      <c r="O143" s="185"/>
      <c r="P143" s="83"/>
      <c r="Q143" s="81"/>
      <c r="R143" s="151" t="s">
        <v>107</v>
      </c>
      <c r="S143" s="126"/>
      <c r="T143" s="185"/>
      <c r="U143" s="185"/>
      <c r="V143" s="185"/>
      <c r="W143" s="186"/>
    </row>
    <row r="144" customFormat="false" ht="13.5" hidden="false" customHeight="false" outlineLevel="0" collapsed="false">
      <c r="A144" s="231"/>
      <c r="B144" s="215" t="s">
        <v>173</v>
      </c>
      <c r="C144" s="236" t="s">
        <v>63</v>
      </c>
      <c r="D144" s="166" t="s">
        <v>53</v>
      </c>
      <c r="E144" s="97"/>
      <c r="F144" s="237" t="s">
        <v>174</v>
      </c>
      <c r="G144" s="97"/>
      <c r="H144" s="238"/>
      <c r="I144" s="91" t="s">
        <v>53</v>
      </c>
      <c r="J144" s="54" t="s">
        <v>54</v>
      </c>
      <c r="K144" s="93" t="s">
        <v>53</v>
      </c>
      <c r="L144" s="94"/>
      <c r="M144" s="53"/>
      <c r="N144" s="53"/>
      <c r="O144" s="53"/>
      <c r="P144" s="95" t="s">
        <v>53</v>
      </c>
      <c r="Q144" s="96" t="s">
        <v>53</v>
      </c>
      <c r="R144" s="154" t="s">
        <v>175</v>
      </c>
      <c r="S144" s="98" t="s">
        <v>53</v>
      </c>
      <c r="T144" s="53"/>
      <c r="U144" s="53"/>
      <c r="V144" s="53" t="s">
        <v>55</v>
      </c>
      <c r="W144" s="56" t="s">
        <v>55</v>
      </c>
    </row>
    <row r="145" customFormat="false" ht="13.5" hidden="false" customHeight="false" outlineLevel="0" collapsed="false">
      <c r="A145" s="231"/>
      <c r="B145" s="136" t="s">
        <v>174</v>
      </c>
      <c r="C145" s="100"/>
      <c r="D145" s="100"/>
      <c r="E145" s="100"/>
      <c r="F145" s="136" t="s">
        <v>176</v>
      </c>
      <c r="G145" s="100"/>
      <c r="H145" s="239"/>
      <c r="I145" s="81"/>
      <c r="J145" s="126"/>
      <c r="K145" s="83"/>
      <c r="L145" s="151"/>
      <c r="M145" s="185"/>
      <c r="N145" s="185"/>
      <c r="O145" s="185"/>
      <c r="P145" s="83"/>
      <c r="Q145" s="81"/>
      <c r="R145" s="152" t="s">
        <v>177</v>
      </c>
      <c r="S145" s="126"/>
      <c r="T145" s="185"/>
      <c r="U145" s="185"/>
      <c r="V145" s="185"/>
      <c r="W145" s="186"/>
    </row>
    <row r="146" customFormat="false" ht="13.5" hidden="false" customHeight="false" outlineLevel="0" collapsed="false">
      <c r="A146" s="231"/>
      <c r="B146" s="136" t="s">
        <v>178</v>
      </c>
      <c r="C146" s="100"/>
      <c r="D146" s="100"/>
      <c r="E146" s="100"/>
      <c r="F146" s="136"/>
      <c r="G146" s="100"/>
      <c r="H146" s="239"/>
      <c r="I146" s="81"/>
      <c r="J146" s="126"/>
      <c r="K146" s="108" t="s">
        <v>53</v>
      </c>
      <c r="L146" s="109"/>
      <c r="M146" s="185"/>
      <c r="N146" s="185"/>
      <c r="O146" s="185"/>
      <c r="P146" s="110" t="s">
        <v>53</v>
      </c>
      <c r="Q146" s="81" t="s">
        <v>53</v>
      </c>
      <c r="R146" s="240" t="s">
        <v>179</v>
      </c>
      <c r="S146" s="111" t="s">
        <v>53</v>
      </c>
      <c r="T146" s="185"/>
      <c r="U146" s="185"/>
      <c r="V146" s="185"/>
      <c r="W146" s="186"/>
    </row>
    <row r="147" customFormat="false" ht="13.5" hidden="false" customHeight="false" outlineLevel="0" collapsed="false">
      <c r="A147" s="231"/>
      <c r="B147" s="108" t="s">
        <v>53</v>
      </c>
      <c r="C147" s="100" t="s">
        <v>134</v>
      </c>
      <c r="D147" s="100"/>
      <c r="E147" s="100"/>
      <c r="F147" s="136"/>
      <c r="G147" s="100"/>
      <c r="H147" s="239"/>
      <c r="I147" s="81"/>
      <c r="J147" s="126"/>
      <c r="K147" s="241"/>
      <c r="L147" s="109"/>
      <c r="M147" s="185"/>
      <c r="N147" s="185"/>
      <c r="O147" s="185"/>
      <c r="P147" s="241"/>
      <c r="Q147" s="81"/>
      <c r="R147" s="240" t="s">
        <v>180</v>
      </c>
      <c r="S147" s="207"/>
      <c r="T147" s="185"/>
      <c r="U147" s="185"/>
      <c r="V147" s="185"/>
      <c r="W147" s="186"/>
    </row>
    <row r="148" customFormat="false" ht="13.5" hidden="false" customHeight="false" outlineLevel="0" collapsed="false">
      <c r="A148" s="231"/>
      <c r="B148" s="108" t="s">
        <v>53</v>
      </c>
      <c r="C148" s="100" t="s">
        <v>69</v>
      </c>
      <c r="D148" s="100"/>
      <c r="E148" s="100"/>
      <c r="F148" s="136"/>
      <c r="G148" s="100"/>
      <c r="H148" s="239"/>
      <c r="I148" s="81"/>
      <c r="J148" s="126"/>
      <c r="K148" s="241"/>
      <c r="L148" s="109"/>
      <c r="M148" s="185"/>
      <c r="N148" s="185"/>
      <c r="O148" s="185"/>
      <c r="P148" s="110" t="s">
        <v>53</v>
      </c>
      <c r="Q148" s="81" t="s">
        <v>53</v>
      </c>
      <c r="R148" s="117" t="s">
        <v>69</v>
      </c>
      <c r="S148" s="111" t="s">
        <v>53</v>
      </c>
      <c r="T148" s="185"/>
      <c r="U148" s="185"/>
      <c r="V148" s="185"/>
      <c r="W148" s="186"/>
    </row>
    <row r="149" customFormat="false" ht="13.5" hidden="false" customHeight="false" outlineLevel="0" collapsed="false">
      <c r="A149" s="231"/>
      <c r="D149" s="100"/>
      <c r="E149" s="100"/>
      <c r="F149" s="136"/>
      <c r="G149" s="124"/>
      <c r="H149" s="242"/>
      <c r="I149" s="118"/>
      <c r="J149" s="119"/>
      <c r="K149" s="83"/>
      <c r="L149" s="187"/>
      <c r="M149" s="122"/>
      <c r="N149" s="122"/>
      <c r="O149" s="122"/>
      <c r="P149" s="120"/>
      <c r="Q149" s="118"/>
      <c r="S149" s="122"/>
      <c r="T149" s="122"/>
      <c r="U149" s="122"/>
      <c r="V149" s="122"/>
      <c r="W149" s="125"/>
    </row>
    <row r="150" customFormat="false" ht="13.5" hidden="false" customHeight="false" outlineLevel="0" collapsed="false">
      <c r="A150" s="231"/>
      <c r="B150" s="215" t="s">
        <v>181</v>
      </c>
      <c r="C150" s="236" t="s">
        <v>63</v>
      </c>
      <c r="D150" s="166" t="s">
        <v>53</v>
      </c>
      <c r="E150" s="97"/>
      <c r="F150" s="237" t="s">
        <v>182</v>
      </c>
      <c r="G150" s="97"/>
      <c r="H150" s="238"/>
      <c r="I150" s="91" t="s">
        <v>53</v>
      </c>
      <c r="J150" s="126" t="s">
        <v>54</v>
      </c>
      <c r="K150" s="93" t="s">
        <v>53</v>
      </c>
      <c r="L150" s="109"/>
      <c r="M150" s="53"/>
      <c r="N150" s="53"/>
      <c r="O150" s="53"/>
      <c r="P150" s="95" t="s">
        <v>53</v>
      </c>
      <c r="Q150" s="96" t="s">
        <v>53</v>
      </c>
      <c r="R150" s="154" t="s">
        <v>183</v>
      </c>
      <c r="S150" s="98" t="s">
        <v>53</v>
      </c>
      <c r="T150" s="53"/>
      <c r="U150" s="53"/>
      <c r="V150" s="53" t="s">
        <v>55</v>
      </c>
      <c r="W150" s="56" t="s">
        <v>55</v>
      </c>
    </row>
    <row r="151" customFormat="false" ht="13.5" hidden="false" customHeight="false" outlineLevel="0" collapsed="false">
      <c r="A151" s="231"/>
      <c r="B151" s="136" t="s">
        <v>184</v>
      </c>
      <c r="C151" s="100"/>
      <c r="D151" s="100"/>
      <c r="E151" s="100"/>
      <c r="F151" s="136"/>
      <c r="G151" s="100"/>
      <c r="H151" s="239"/>
      <c r="I151" s="81"/>
      <c r="J151" s="126"/>
      <c r="K151" s="83"/>
      <c r="L151" s="151"/>
      <c r="M151" s="185"/>
      <c r="N151" s="185"/>
      <c r="O151" s="185"/>
      <c r="P151" s="83"/>
      <c r="Q151" s="81"/>
      <c r="R151" s="151"/>
      <c r="S151" s="126"/>
      <c r="T151" s="185"/>
      <c r="U151" s="185"/>
      <c r="V151" s="185"/>
      <c r="W151" s="186"/>
    </row>
    <row r="152" customFormat="false" ht="13.5" hidden="false" customHeight="false" outlineLevel="0" collapsed="false">
      <c r="A152" s="231"/>
      <c r="B152" s="136" t="s">
        <v>185</v>
      </c>
      <c r="C152" s="100"/>
      <c r="D152" s="100"/>
      <c r="E152" s="100"/>
      <c r="F152" s="136"/>
      <c r="G152" s="100"/>
      <c r="H152" s="239"/>
      <c r="I152" s="81"/>
      <c r="J152" s="126"/>
      <c r="K152" s="108" t="s">
        <v>53</v>
      </c>
      <c r="L152" s="151" t="s">
        <v>186</v>
      </c>
      <c r="M152" s="185"/>
      <c r="N152" s="185"/>
      <c r="O152" s="185"/>
      <c r="P152" s="110" t="s">
        <v>53</v>
      </c>
      <c r="Q152" s="81" t="s">
        <v>53</v>
      </c>
      <c r="R152" s="151" t="s">
        <v>182</v>
      </c>
      <c r="S152" s="111" t="s">
        <v>53</v>
      </c>
      <c r="T152" s="185"/>
      <c r="U152" s="111" t="s">
        <v>53</v>
      </c>
      <c r="V152" s="185"/>
      <c r="W152" s="186"/>
    </row>
    <row r="153" customFormat="false" ht="13.5" hidden="false" customHeight="false" outlineLevel="0" collapsed="false">
      <c r="A153" s="231"/>
      <c r="B153" s="77" t="s">
        <v>60</v>
      </c>
      <c r="C153" s="77"/>
      <c r="D153" s="100"/>
      <c r="E153" s="100" t="s">
        <v>61</v>
      </c>
      <c r="F153" s="136"/>
      <c r="G153" s="100"/>
      <c r="H153" s="239"/>
      <c r="I153" s="81"/>
      <c r="J153" s="126"/>
      <c r="K153" s="83"/>
      <c r="L153" s="151"/>
      <c r="M153" s="185"/>
      <c r="N153" s="185"/>
      <c r="O153" s="185"/>
      <c r="P153" s="83"/>
      <c r="Q153" s="81"/>
      <c r="R153" s="243" t="s">
        <v>107</v>
      </c>
      <c r="S153" s="126"/>
      <c r="T153" s="185"/>
      <c r="U153" s="185"/>
      <c r="V153" s="185"/>
      <c r="W153" s="186"/>
    </row>
    <row r="154" customFormat="false" ht="13.5" hidden="false" customHeight="false" outlineLevel="0" collapsed="false">
      <c r="A154" s="231"/>
      <c r="B154" s="244" t="s">
        <v>53</v>
      </c>
      <c r="C154" s="245" t="s">
        <v>134</v>
      </c>
      <c r="D154" s="245"/>
      <c r="E154" s="245"/>
      <c r="F154" s="209"/>
      <c r="G154" s="245"/>
      <c r="H154" s="242"/>
      <c r="I154" s="118"/>
      <c r="J154" s="119"/>
      <c r="K154" s="120"/>
      <c r="L154" s="245"/>
      <c r="M154" s="122"/>
      <c r="N154" s="122"/>
      <c r="O154" s="122"/>
      <c r="P154" s="120"/>
      <c r="Q154" s="118"/>
      <c r="R154" s="246"/>
      <c r="S154" s="119"/>
      <c r="T154" s="122"/>
      <c r="U154" s="122"/>
      <c r="V154" s="122"/>
      <c r="W154" s="125"/>
    </row>
    <row r="155" customFormat="false" ht="13.5" hidden="false" customHeight="false" outlineLevel="0" collapsed="false">
      <c r="A155" s="231"/>
      <c r="B155" s="247" t="s">
        <v>187</v>
      </c>
      <c r="C155" s="248" t="s">
        <v>63</v>
      </c>
      <c r="D155" s="222" t="s">
        <v>53</v>
      </c>
      <c r="E155" s="100"/>
      <c r="F155" s="136" t="s">
        <v>188</v>
      </c>
      <c r="G155" s="100"/>
      <c r="H155" s="239"/>
      <c r="I155" s="221" t="s">
        <v>53</v>
      </c>
      <c r="J155" s="126" t="s">
        <v>54</v>
      </c>
      <c r="K155" s="108" t="s">
        <v>53</v>
      </c>
      <c r="L155" s="109"/>
      <c r="M155" s="185"/>
      <c r="N155" s="185"/>
      <c r="O155" s="185"/>
      <c r="P155" s="110" t="s">
        <v>53</v>
      </c>
      <c r="Q155" s="81" t="s">
        <v>53</v>
      </c>
      <c r="R155" s="151" t="s">
        <v>183</v>
      </c>
      <c r="S155" s="111" t="s">
        <v>53</v>
      </c>
      <c r="T155" s="185"/>
      <c r="U155" s="185"/>
      <c r="V155" s="185" t="s">
        <v>55</v>
      </c>
      <c r="W155" s="186" t="s">
        <v>55</v>
      </c>
    </row>
    <row r="156" customFormat="false" ht="13.5" hidden="false" customHeight="false" outlineLevel="0" collapsed="false">
      <c r="A156" s="231"/>
      <c r="B156" s="136" t="s">
        <v>184</v>
      </c>
      <c r="C156" s="100"/>
      <c r="D156" s="100"/>
      <c r="E156" s="100"/>
      <c r="F156" s="136"/>
      <c r="G156" s="100"/>
      <c r="H156" s="239"/>
      <c r="I156" s="81"/>
      <c r="J156" s="126"/>
      <c r="K156" s="83"/>
      <c r="L156" s="151"/>
      <c r="M156" s="185"/>
      <c r="N156" s="185"/>
      <c r="O156" s="185"/>
      <c r="P156" s="83"/>
      <c r="Q156" s="81"/>
      <c r="R156" s="151"/>
      <c r="S156" s="126"/>
      <c r="T156" s="185"/>
      <c r="U156" s="185"/>
      <c r="V156" s="185"/>
      <c r="W156" s="186"/>
    </row>
    <row r="157" customFormat="false" ht="13.5" hidden="false" customHeight="false" outlineLevel="0" collapsed="false">
      <c r="A157" s="231"/>
      <c r="B157" s="136" t="s">
        <v>189</v>
      </c>
      <c r="C157" s="100"/>
      <c r="D157" s="100"/>
      <c r="E157" s="100"/>
      <c r="F157" s="136"/>
      <c r="G157" s="100"/>
      <c r="H157" s="239"/>
      <c r="I157" s="81"/>
      <c r="J157" s="126"/>
      <c r="K157" s="108" t="s">
        <v>53</v>
      </c>
      <c r="L157" s="151" t="s">
        <v>95</v>
      </c>
      <c r="M157" s="185"/>
      <c r="N157" s="185"/>
      <c r="O157" s="185"/>
      <c r="P157" s="110" t="s">
        <v>53</v>
      </c>
      <c r="Q157" s="81" t="s">
        <v>53</v>
      </c>
      <c r="R157" s="151" t="s">
        <v>190</v>
      </c>
      <c r="S157" s="111" t="s">
        <v>53</v>
      </c>
      <c r="T157" s="185"/>
      <c r="U157" s="111" t="s">
        <v>53</v>
      </c>
      <c r="V157" s="185"/>
      <c r="W157" s="186"/>
    </row>
    <row r="158" customFormat="false" ht="13.5" hidden="false" customHeight="false" outlineLevel="0" collapsed="false">
      <c r="A158" s="231"/>
      <c r="B158" s="77" t="s">
        <v>60</v>
      </c>
      <c r="C158" s="77"/>
      <c r="D158" s="100"/>
      <c r="E158" s="100" t="s">
        <v>61</v>
      </c>
      <c r="F158" s="136"/>
      <c r="G158" s="100"/>
      <c r="H158" s="239"/>
      <c r="I158" s="81"/>
      <c r="J158" s="126"/>
      <c r="K158" s="83"/>
      <c r="L158" s="151"/>
      <c r="M158" s="185"/>
      <c r="N158" s="185"/>
      <c r="O158" s="185"/>
      <c r="P158" s="83"/>
      <c r="Q158" s="81"/>
      <c r="R158" s="151"/>
      <c r="S158" s="126"/>
      <c r="T158" s="185"/>
      <c r="U158" s="185"/>
      <c r="V158" s="185"/>
      <c r="W158" s="186"/>
    </row>
    <row r="159" customFormat="false" ht="13.5" hidden="false" customHeight="false" outlineLevel="0" collapsed="false">
      <c r="A159" s="231"/>
      <c r="B159" s="108" t="s">
        <v>53</v>
      </c>
      <c r="C159" s="100" t="s">
        <v>134</v>
      </c>
      <c r="D159" s="100"/>
      <c r="E159" s="100"/>
      <c r="F159" s="136"/>
      <c r="G159" s="100"/>
      <c r="H159" s="239"/>
      <c r="I159" s="81"/>
      <c r="J159" s="126"/>
      <c r="K159" s="108" t="s">
        <v>53</v>
      </c>
      <c r="L159" s="151" t="s">
        <v>95</v>
      </c>
      <c r="M159" s="185"/>
      <c r="N159" s="185"/>
      <c r="O159" s="185"/>
      <c r="P159" s="110" t="s">
        <v>53</v>
      </c>
      <c r="Q159" s="81" t="s">
        <v>53</v>
      </c>
      <c r="R159" s="151" t="s">
        <v>191</v>
      </c>
      <c r="S159" s="111" t="s">
        <v>53</v>
      </c>
      <c r="T159" s="185"/>
      <c r="U159" s="111" t="s">
        <v>53</v>
      </c>
      <c r="V159" s="185"/>
      <c r="W159" s="186"/>
    </row>
    <row r="160" customFormat="false" ht="14.25" hidden="false" customHeight="false" outlineLevel="0" collapsed="false">
      <c r="A160" s="231"/>
      <c r="B160" s="136"/>
      <c r="C160" s="100"/>
      <c r="D160" s="100"/>
      <c r="E160" s="100"/>
      <c r="F160" s="136"/>
      <c r="G160" s="100"/>
      <c r="H160" s="239"/>
      <c r="I160" s="81"/>
      <c r="J160" s="126"/>
      <c r="K160" s="83"/>
      <c r="L160" s="151"/>
      <c r="M160" s="185"/>
      <c r="N160" s="185"/>
      <c r="O160" s="185"/>
      <c r="P160" s="83"/>
      <c r="Q160" s="81"/>
      <c r="R160" s="151"/>
      <c r="S160" s="126"/>
      <c r="T160" s="185"/>
      <c r="U160" s="185"/>
      <c r="V160" s="185"/>
      <c r="W160" s="186"/>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row>
    <row r="161" customFormat="false" ht="14.25" hidden="false" customHeight="true" outlineLevel="0" collapsed="false">
      <c r="A161" s="231" t="s">
        <v>192</v>
      </c>
      <c r="B161" s="232" t="s">
        <v>193</v>
      </c>
      <c r="C161" s="250" t="s">
        <v>51</v>
      </c>
      <c r="D161" s="73"/>
      <c r="E161" s="182"/>
      <c r="F161" s="251" t="s">
        <v>194</v>
      </c>
      <c r="G161" s="252"/>
      <c r="H161" s="252"/>
      <c r="I161" s="65" t="s">
        <v>53</v>
      </c>
      <c r="J161" s="181" t="s">
        <v>54</v>
      </c>
      <c r="K161" s="71"/>
      <c r="L161" s="73"/>
      <c r="M161" s="75"/>
      <c r="N161" s="75"/>
      <c r="O161" s="75"/>
      <c r="P161" s="71"/>
      <c r="Q161" s="72"/>
      <c r="R161" s="253"/>
      <c r="S161" s="75"/>
      <c r="T161" s="75"/>
      <c r="U161" s="75"/>
      <c r="V161" s="254" t="s">
        <v>55</v>
      </c>
      <c r="W161" s="76" t="s">
        <v>55</v>
      </c>
      <c r="AB161" s="100"/>
      <c r="AC161" s="156"/>
      <c r="AD161" s="205"/>
      <c r="AE161" s="205"/>
      <c r="AF161" s="222"/>
      <c r="AG161" s="82"/>
      <c r="AH161" s="82"/>
      <c r="AI161" s="100"/>
      <c r="AJ161" s="82"/>
      <c r="AK161" s="82"/>
      <c r="AL161" s="82"/>
      <c r="AM161" s="82"/>
      <c r="AN161" s="109"/>
      <c r="AO161" s="249"/>
      <c r="AP161" s="82"/>
      <c r="AQ161" s="82"/>
      <c r="AR161" s="82"/>
      <c r="AS161" s="82"/>
      <c r="AT161" s="82"/>
      <c r="AU161" s="249"/>
    </row>
    <row r="162" customFormat="false" ht="14.25" hidden="false" customHeight="true" outlineLevel="0" collapsed="false">
      <c r="A162" s="231"/>
      <c r="B162" s="136" t="s">
        <v>195</v>
      </c>
      <c r="C162" s="100"/>
      <c r="D162" s="100"/>
      <c r="E162" s="151"/>
      <c r="G162" s="100" t="s">
        <v>196</v>
      </c>
      <c r="H162" s="100"/>
      <c r="K162" s="108" t="s">
        <v>53</v>
      </c>
      <c r="L162" s="109"/>
      <c r="M162" s="185"/>
      <c r="N162" s="110" t="s">
        <v>53</v>
      </c>
      <c r="O162" s="185"/>
      <c r="P162" s="83"/>
      <c r="Q162" s="81" t="s">
        <v>53</v>
      </c>
      <c r="R162" s="100" t="s">
        <v>197</v>
      </c>
      <c r="S162" s="111" t="s">
        <v>53</v>
      </c>
      <c r="T162" s="185"/>
      <c r="U162" s="185"/>
      <c r="W162" s="255"/>
      <c r="AB162" s="100"/>
      <c r="AC162" s="249"/>
      <c r="AD162" s="100"/>
      <c r="AE162" s="100"/>
      <c r="AF162" s="109"/>
      <c r="AG162" s="249"/>
      <c r="AH162" s="109"/>
      <c r="AI162" s="109"/>
      <c r="AJ162" s="82"/>
      <c r="AK162" s="109"/>
      <c r="AL162" s="82"/>
      <c r="AM162" s="82"/>
      <c r="AN162" s="109"/>
      <c r="AO162" s="100"/>
      <c r="AP162" s="109"/>
      <c r="AQ162" s="82"/>
      <c r="AR162" s="82"/>
      <c r="AS162" s="249"/>
      <c r="AT162" s="249"/>
      <c r="AU162" s="249"/>
    </row>
    <row r="163" customFormat="false" ht="13.5" hidden="false" customHeight="false" outlineLevel="0" collapsed="false">
      <c r="A163" s="231"/>
      <c r="B163" s="77" t="s">
        <v>60</v>
      </c>
      <c r="C163" s="77"/>
      <c r="D163" s="100"/>
      <c r="E163" s="151" t="s">
        <v>61</v>
      </c>
      <c r="F163" s="256"/>
      <c r="G163" s="257"/>
      <c r="H163" s="257"/>
      <c r="I163" s="258"/>
      <c r="J163" s="259"/>
      <c r="K163" s="160"/>
      <c r="L163" s="260"/>
      <c r="M163" s="261"/>
      <c r="N163" s="261"/>
      <c r="O163" s="261"/>
      <c r="P163" s="160"/>
      <c r="Q163" s="258"/>
      <c r="R163" s="262"/>
      <c r="S163" s="261"/>
      <c r="T163" s="261"/>
      <c r="U163" s="261"/>
      <c r="V163" s="83"/>
      <c r="W163" s="186"/>
      <c r="AB163" s="100"/>
      <c r="AC163" s="205"/>
      <c r="AD163" s="205"/>
      <c r="AE163" s="205"/>
      <c r="AF163" s="109"/>
      <c r="AG163" s="82"/>
      <c r="AH163" s="82"/>
      <c r="AI163" s="100"/>
      <c r="AJ163" s="82"/>
      <c r="AK163" s="82"/>
      <c r="AL163" s="82"/>
      <c r="AM163" s="82"/>
      <c r="AN163" s="109"/>
      <c r="AO163" s="249"/>
      <c r="AP163" s="82"/>
      <c r="AQ163" s="82"/>
      <c r="AR163" s="82"/>
      <c r="AS163" s="82"/>
      <c r="AT163" s="82"/>
      <c r="AU163" s="249"/>
    </row>
    <row r="164" customFormat="false" ht="13.5" hidden="false" customHeight="false" outlineLevel="0" collapsed="false">
      <c r="A164" s="231"/>
      <c r="D164" s="100"/>
      <c r="F164" s="204"/>
      <c r="G164" s="151" t="s">
        <v>198</v>
      </c>
      <c r="H164" s="100"/>
      <c r="I164" s="81"/>
      <c r="J164" s="126"/>
      <c r="K164" s="108" t="s">
        <v>53</v>
      </c>
      <c r="L164" s="109"/>
      <c r="M164" s="110" t="s">
        <v>53</v>
      </c>
      <c r="N164" s="110" t="s">
        <v>53</v>
      </c>
      <c r="O164" s="185"/>
      <c r="P164" s="83"/>
      <c r="Q164" s="81" t="s">
        <v>53</v>
      </c>
      <c r="R164" s="100" t="s">
        <v>199</v>
      </c>
      <c r="S164" s="111" t="s">
        <v>53</v>
      </c>
      <c r="T164" s="185"/>
      <c r="U164" s="111" t="s">
        <v>53</v>
      </c>
      <c r="V164" s="185"/>
      <c r="W164" s="186"/>
      <c r="AB164" s="100"/>
      <c r="AC164" s="205"/>
      <c r="AD164" s="100"/>
      <c r="AE164" s="100"/>
      <c r="AF164" s="109"/>
      <c r="AG164" s="82"/>
      <c r="AH164" s="109"/>
      <c r="AI164" s="109"/>
      <c r="AJ164" s="109"/>
      <c r="AK164" s="109"/>
      <c r="AL164" s="82"/>
      <c r="AM164" s="82"/>
      <c r="AN164" s="109"/>
      <c r="AO164" s="100"/>
      <c r="AP164" s="109"/>
      <c r="AQ164" s="82"/>
      <c r="AR164" s="109"/>
      <c r="AS164" s="82"/>
      <c r="AT164" s="82"/>
      <c r="AU164" s="249"/>
    </row>
    <row r="165" customFormat="false" ht="13.5" hidden="false" customHeight="false" outlineLevel="0" collapsed="false">
      <c r="A165" s="231"/>
      <c r="B165" s="136"/>
      <c r="C165" s="100"/>
      <c r="D165" s="100"/>
      <c r="E165" s="151"/>
      <c r="F165" s="204"/>
      <c r="G165" s="205"/>
      <c r="H165" s="205"/>
      <c r="I165" s="81"/>
      <c r="J165" s="126"/>
      <c r="K165" s="83"/>
      <c r="L165" s="151"/>
      <c r="M165" s="185"/>
      <c r="N165" s="185"/>
      <c r="O165" s="185"/>
      <c r="P165" s="83"/>
      <c r="Q165" s="81"/>
      <c r="S165" s="185"/>
      <c r="T165" s="185"/>
      <c r="U165" s="185"/>
      <c r="V165" s="185"/>
      <c r="W165" s="186"/>
      <c r="AB165" s="100"/>
      <c r="AC165" s="205"/>
      <c r="AD165" s="205"/>
      <c r="AE165" s="205"/>
      <c r="AF165" s="109"/>
      <c r="AG165" s="82"/>
      <c r="AH165" s="82"/>
      <c r="AI165" s="100"/>
      <c r="AJ165" s="82"/>
      <c r="AK165" s="82"/>
      <c r="AL165" s="82"/>
      <c r="AM165" s="82"/>
      <c r="AN165" s="109"/>
      <c r="AO165" s="249"/>
      <c r="AP165" s="82"/>
      <c r="AQ165" s="82"/>
      <c r="AR165" s="82"/>
      <c r="AS165" s="82"/>
      <c r="AT165" s="82"/>
      <c r="AU165" s="249"/>
    </row>
    <row r="166" customFormat="false" ht="13.5" hidden="false" customHeight="false" outlineLevel="0" collapsed="false">
      <c r="A166" s="231"/>
      <c r="B166" s="136"/>
      <c r="C166" s="100"/>
      <c r="D166" s="100"/>
      <c r="E166" s="151"/>
      <c r="F166" s="204"/>
      <c r="G166" s="205"/>
      <c r="H166" s="205"/>
      <c r="I166" s="81"/>
      <c r="J166" s="126"/>
      <c r="K166" s="108" t="s">
        <v>53</v>
      </c>
      <c r="L166" s="109"/>
      <c r="M166" s="110" t="s">
        <v>53</v>
      </c>
      <c r="N166" s="110" t="s">
        <v>53</v>
      </c>
      <c r="O166" s="185"/>
      <c r="P166" s="83"/>
      <c r="Q166" s="81" t="s">
        <v>53</v>
      </c>
      <c r="R166" s="100" t="s">
        <v>200</v>
      </c>
      <c r="S166" s="111" t="s">
        <v>53</v>
      </c>
      <c r="T166" s="185"/>
      <c r="U166" s="111" t="s">
        <v>53</v>
      </c>
      <c r="V166" s="185"/>
      <c r="W166" s="186"/>
      <c r="AB166" s="100"/>
      <c r="AC166" s="205"/>
      <c r="AD166" s="205"/>
      <c r="AE166" s="205"/>
      <c r="AF166" s="109"/>
      <c r="AG166" s="82"/>
      <c r="AH166" s="109"/>
      <c r="AI166" s="109"/>
      <c r="AJ166" s="109"/>
      <c r="AK166" s="109"/>
      <c r="AL166" s="82"/>
      <c r="AM166" s="82"/>
      <c r="AN166" s="109"/>
      <c r="AO166" s="100"/>
      <c r="AP166" s="109"/>
      <c r="AQ166" s="82"/>
      <c r="AR166" s="109"/>
      <c r="AS166" s="82"/>
      <c r="AT166" s="82"/>
      <c r="AU166" s="249"/>
    </row>
    <row r="167" customFormat="false" ht="13.5" hidden="false" customHeight="false" outlineLevel="0" collapsed="false">
      <c r="A167" s="231"/>
      <c r="B167" s="136"/>
      <c r="C167" s="100"/>
      <c r="D167" s="100"/>
      <c r="E167" s="151"/>
      <c r="F167" s="256"/>
      <c r="G167" s="257"/>
      <c r="H167" s="257"/>
      <c r="I167" s="258"/>
      <c r="J167" s="259"/>
      <c r="K167" s="160"/>
      <c r="L167" s="263"/>
      <c r="M167" s="264"/>
      <c r="N167" s="261"/>
      <c r="O167" s="261"/>
      <c r="P167" s="160"/>
      <c r="Q167" s="258"/>
      <c r="R167" s="262"/>
      <c r="S167" s="261"/>
      <c r="T167" s="261"/>
      <c r="U167" s="261"/>
      <c r="V167" s="185"/>
      <c r="W167" s="186"/>
      <c r="AB167" s="100"/>
      <c r="AC167" s="205"/>
      <c r="AD167" s="205"/>
      <c r="AE167" s="205"/>
      <c r="AF167" s="109"/>
      <c r="AG167" s="82"/>
      <c r="AH167" s="82"/>
      <c r="AI167" s="100"/>
      <c r="AJ167" s="109"/>
      <c r="AK167" s="82"/>
      <c r="AL167" s="82"/>
      <c r="AM167" s="82"/>
      <c r="AN167" s="109"/>
      <c r="AO167" s="249"/>
      <c r="AP167" s="82"/>
      <c r="AQ167" s="82"/>
      <c r="AR167" s="82"/>
      <c r="AS167" s="82"/>
      <c r="AT167" s="82"/>
      <c r="AU167" s="249"/>
    </row>
    <row r="168" customFormat="false" ht="13.5" hidden="false" customHeight="false" outlineLevel="0" collapsed="false">
      <c r="A168" s="231"/>
      <c r="B168" s="136"/>
      <c r="C168" s="100"/>
      <c r="D168" s="100"/>
      <c r="E168" s="151"/>
      <c r="F168" s="204"/>
      <c r="G168" s="151" t="s">
        <v>201</v>
      </c>
      <c r="H168" s="100"/>
      <c r="I168" s="81"/>
      <c r="J168" s="126"/>
      <c r="K168" s="108" t="s">
        <v>53</v>
      </c>
      <c r="L168" s="151" t="s">
        <v>202</v>
      </c>
      <c r="M168" s="110" t="s">
        <v>53</v>
      </c>
      <c r="N168" s="110" t="s">
        <v>53</v>
      </c>
      <c r="O168" s="185"/>
      <c r="P168" s="83"/>
      <c r="Q168" s="81" t="s">
        <v>53</v>
      </c>
      <c r="R168" s="100" t="s">
        <v>203</v>
      </c>
      <c r="S168" s="111" t="s">
        <v>53</v>
      </c>
      <c r="T168" s="185"/>
      <c r="U168" s="111" t="s">
        <v>53</v>
      </c>
      <c r="V168" s="185"/>
      <c r="W168" s="186"/>
      <c r="AB168" s="100"/>
      <c r="AC168" s="205"/>
      <c r="AD168" s="100"/>
      <c r="AE168" s="100"/>
      <c r="AF168" s="109"/>
      <c r="AG168" s="82"/>
      <c r="AH168" s="109"/>
      <c r="AI168" s="100"/>
      <c r="AJ168" s="109"/>
      <c r="AK168" s="109"/>
      <c r="AL168" s="82"/>
      <c r="AM168" s="82"/>
      <c r="AN168" s="109"/>
      <c r="AO168" s="100"/>
      <c r="AP168" s="109"/>
      <c r="AQ168" s="82"/>
      <c r="AR168" s="109"/>
      <c r="AS168" s="82"/>
      <c r="AT168" s="82"/>
      <c r="AU168" s="249"/>
    </row>
    <row r="169" customFormat="false" ht="13.5" hidden="false" customHeight="false" outlineLevel="0" collapsed="false">
      <c r="A169" s="231"/>
      <c r="B169" s="136"/>
      <c r="C169" s="100"/>
      <c r="D169" s="100"/>
      <c r="E169" s="151"/>
      <c r="F169" s="204"/>
      <c r="G169" s="205"/>
      <c r="H169" s="205"/>
      <c r="I169" s="81"/>
      <c r="J169" s="126"/>
      <c r="K169" s="83"/>
      <c r="L169" s="151"/>
      <c r="M169" s="111"/>
      <c r="N169" s="185"/>
      <c r="O169" s="185"/>
      <c r="P169" s="83"/>
      <c r="Q169" s="81"/>
      <c r="R169" s="100"/>
      <c r="S169" s="185"/>
      <c r="T169" s="185"/>
      <c r="U169" s="185"/>
      <c r="V169" s="185"/>
      <c r="W169" s="186"/>
      <c r="AB169" s="100"/>
      <c r="AC169" s="205"/>
      <c r="AD169" s="205"/>
      <c r="AE169" s="205"/>
      <c r="AF169" s="109"/>
      <c r="AG169" s="82"/>
      <c r="AH169" s="82"/>
      <c r="AI169" s="100"/>
      <c r="AJ169" s="109"/>
      <c r="AK169" s="82"/>
      <c r="AL169" s="82"/>
      <c r="AM169" s="82"/>
      <c r="AN169" s="109"/>
      <c r="AO169" s="100"/>
      <c r="AP169" s="82"/>
      <c r="AQ169" s="82"/>
      <c r="AR169" s="82"/>
      <c r="AS169" s="82"/>
      <c r="AT169" s="82"/>
      <c r="AU169" s="249"/>
    </row>
    <row r="170" customFormat="false" ht="13.5" hidden="false" customHeight="false" outlineLevel="0" collapsed="false">
      <c r="A170" s="231"/>
      <c r="B170" s="136"/>
      <c r="C170" s="100"/>
      <c r="D170" s="100"/>
      <c r="E170" s="151"/>
      <c r="F170" s="204"/>
      <c r="G170" s="205"/>
      <c r="H170" s="205"/>
      <c r="I170" s="81"/>
      <c r="J170" s="126"/>
      <c r="K170" s="108" t="s">
        <v>53</v>
      </c>
      <c r="L170" s="151" t="s">
        <v>150</v>
      </c>
      <c r="M170" s="110" t="s">
        <v>53</v>
      </c>
      <c r="N170" s="110" t="s">
        <v>53</v>
      </c>
      <c r="O170" s="185"/>
      <c r="P170" s="83"/>
      <c r="Q170" s="81" t="s">
        <v>53</v>
      </c>
      <c r="R170" s="100" t="s">
        <v>204</v>
      </c>
      <c r="S170" s="111" t="s">
        <v>53</v>
      </c>
      <c r="T170" s="185"/>
      <c r="U170" s="111" t="s">
        <v>53</v>
      </c>
      <c r="V170" s="185"/>
      <c r="W170" s="186"/>
      <c r="AB170" s="100"/>
      <c r="AC170" s="205"/>
      <c r="AD170" s="205"/>
      <c r="AE170" s="205"/>
      <c r="AF170" s="109"/>
      <c r="AG170" s="82"/>
      <c r="AH170" s="109"/>
      <c r="AI170" s="100"/>
      <c r="AJ170" s="109"/>
      <c r="AK170" s="109"/>
      <c r="AL170" s="82"/>
      <c r="AM170" s="82"/>
      <c r="AN170" s="109"/>
      <c r="AO170" s="100"/>
      <c r="AP170" s="109"/>
      <c r="AQ170" s="82"/>
      <c r="AR170" s="109"/>
      <c r="AS170" s="82"/>
      <c r="AT170" s="82"/>
      <c r="AU170" s="249"/>
    </row>
    <row r="171" customFormat="false" ht="13.5" hidden="false" customHeight="false" outlineLevel="0" collapsed="false">
      <c r="A171" s="231"/>
      <c r="B171" s="136"/>
      <c r="C171" s="100"/>
      <c r="D171" s="100"/>
      <c r="E171" s="151"/>
      <c r="F171" s="204"/>
      <c r="G171" s="205"/>
      <c r="H171" s="205"/>
      <c r="I171" s="81"/>
      <c r="J171" s="119"/>
      <c r="K171" s="120"/>
      <c r="L171" s="187"/>
      <c r="M171" s="122"/>
      <c r="N171" s="122"/>
      <c r="O171" s="122"/>
      <c r="P171" s="120"/>
      <c r="Q171" s="118"/>
      <c r="R171" s="245" t="s">
        <v>205</v>
      </c>
      <c r="S171" s="122"/>
      <c r="T171" s="122"/>
      <c r="U171" s="122"/>
      <c r="V171" s="122"/>
      <c r="W171" s="125"/>
      <c r="AB171" s="100"/>
      <c r="AC171" s="205"/>
      <c r="AD171" s="205"/>
      <c r="AE171" s="205"/>
      <c r="AF171" s="109"/>
      <c r="AG171" s="82"/>
      <c r="AH171" s="82"/>
      <c r="AI171" s="100"/>
      <c r="AJ171" s="82"/>
      <c r="AK171" s="82"/>
      <c r="AL171" s="82"/>
      <c r="AM171" s="82"/>
      <c r="AN171" s="109"/>
      <c r="AO171" s="100"/>
      <c r="AP171" s="82"/>
      <c r="AQ171" s="82"/>
      <c r="AR171" s="82"/>
      <c r="AS171" s="82"/>
      <c r="AT171" s="82"/>
      <c r="AU171" s="249"/>
    </row>
    <row r="172" customFormat="false" ht="13.5" hidden="false" customHeight="false" outlineLevel="0" collapsed="false">
      <c r="A172" s="231"/>
      <c r="B172" s="136"/>
      <c r="C172" s="100"/>
      <c r="D172" s="100"/>
      <c r="E172" s="151"/>
      <c r="F172" s="149" t="s">
        <v>206</v>
      </c>
      <c r="G172" s="217"/>
      <c r="H172" s="90"/>
      <c r="I172" s="91" t="s">
        <v>53</v>
      </c>
      <c r="J172" s="126" t="s">
        <v>54</v>
      </c>
      <c r="K172" s="108" t="s">
        <v>53</v>
      </c>
      <c r="L172" s="207"/>
      <c r="M172" s="185"/>
      <c r="N172" s="110" t="s">
        <v>53</v>
      </c>
      <c r="O172" s="110" t="s">
        <v>53</v>
      </c>
      <c r="P172" s="110" t="s">
        <v>53</v>
      </c>
      <c r="Q172" s="81" t="s">
        <v>53</v>
      </c>
      <c r="R172" s="151" t="s">
        <v>206</v>
      </c>
      <c r="S172" s="111" t="s">
        <v>53</v>
      </c>
      <c r="T172" s="111" t="s">
        <v>53</v>
      </c>
      <c r="U172" s="185"/>
      <c r="V172" s="185" t="s">
        <v>55</v>
      </c>
      <c r="W172" s="186" t="s">
        <v>55</v>
      </c>
      <c r="AB172" s="249"/>
      <c r="AC172" s="156"/>
      <c r="AD172" s="202"/>
      <c r="AE172" s="202"/>
      <c r="AF172" s="222"/>
      <c r="AG172" s="82"/>
      <c r="AH172" s="109"/>
      <c r="AI172" s="109"/>
      <c r="AJ172" s="82"/>
      <c r="AK172" s="109"/>
      <c r="AL172" s="109"/>
      <c r="AM172" s="109"/>
      <c r="AN172" s="109"/>
      <c r="AO172" s="100"/>
      <c r="AP172" s="109"/>
      <c r="AQ172" s="109"/>
      <c r="AR172" s="82"/>
      <c r="AS172" s="82"/>
      <c r="AT172" s="82"/>
      <c r="AU172" s="249"/>
    </row>
    <row r="173" customFormat="false" ht="13.5" hidden="false" customHeight="false" outlineLevel="0" collapsed="false">
      <c r="A173" s="231"/>
      <c r="B173" s="136"/>
      <c r="C173" s="100"/>
      <c r="D173" s="100"/>
      <c r="E173" s="151"/>
      <c r="F173" s="211"/>
      <c r="G173" s="79"/>
      <c r="H173" s="80"/>
      <c r="I173" s="118"/>
      <c r="J173" s="119"/>
      <c r="K173" s="120"/>
      <c r="L173" s="187"/>
      <c r="M173" s="122"/>
      <c r="N173" s="122"/>
      <c r="O173" s="122"/>
      <c r="P173" s="120"/>
      <c r="Q173" s="118"/>
      <c r="R173" s="187"/>
      <c r="S173" s="119"/>
      <c r="T173" s="122"/>
      <c r="U173" s="122"/>
      <c r="V173" s="122"/>
      <c r="W173" s="125"/>
      <c r="AB173" s="249"/>
      <c r="AC173" s="205"/>
      <c r="AD173" s="202"/>
      <c r="AE173" s="202"/>
      <c r="AF173" s="109"/>
      <c r="AG173" s="82"/>
      <c r="AH173" s="82"/>
      <c r="AI173" s="100"/>
      <c r="AJ173" s="82"/>
      <c r="AK173" s="82"/>
      <c r="AL173" s="82"/>
      <c r="AM173" s="82"/>
      <c r="AN173" s="109"/>
      <c r="AO173" s="100"/>
      <c r="AP173" s="82"/>
      <c r="AQ173" s="82"/>
      <c r="AR173" s="82"/>
      <c r="AS173" s="82"/>
      <c r="AT173" s="82"/>
      <c r="AU173" s="249"/>
    </row>
    <row r="174" customFormat="false" ht="13.5" hidden="false" customHeight="false" outlineLevel="0" collapsed="false">
      <c r="A174" s="231"/>
      <c r="B174" s="136"/>
      <c r="C174" s="100"/>
      <c r="D174" s="100"/>
      <c r="E174" s="151"/>
      <c r="F174" s="155" t="s">
        <v>207</v>
      </c>
      <c r="H174" s="116"/>
      <c r="I174" s="221" t="s">
        <v>53</v>
      </c>
      <c r="J174" s="126" t="s">
        <v>54</v>
      </c>
      <c r="K174" s="241"/>
      <c r="L174" s="109"/>
      <c r="M174" s="185"/>
      <c r="N174" s="265"/>
      <c r="O174" s="185"/>
      <c r="P174" s="83"/>
      <c r="Q174" s="81"/>
      <c r="R174" s="266"/>
      <c r="S174" s="111"/>
      <c r="T174" s="185"/>
      <c r="U174" s="111"/>
      <c r="V174" s="185" t="s">
        <v>55</v>
      </c>
      <c r="W174" s="186" t="s">
        <v>55</v>
      </c>
      <c r="AB174" s="100"/>
      <c r="AC174" s="156"/>
      <c r="AD174" s="249"/>
      <c r="AE174" s="202"/>
      <c r="AF174" s="109"/>
      <c r="AG174" s="82"/>
      <c r="AH174" s="109"/>
      <c r="AI174" s="109"/>
      <c r="AJ174" s="82"/>
      <c r="AK174" s="249"/>
      <c r="AL174" s="82"/>
      <c r="AM174" s="82"/>
      <c r="AN174" s="109"/>
      <c r="AO174" s="249"/>
      <c r="AP174" s="109"/>
      <c r="AQ174" s="82"/>
      <c r="AR174" s="109"/>
      <c r="AS174" s="82"/>
      <c r="AT174" s="82"/>
      <c r="AU174" s="249"/>
    </row>
    <row r="175" customFormat="false" ht="13.5" hidden="false" customHeight="false" outlineLevel="0" collapsed="false">
      <c r="A175" s="231"/>
      <c r="B175" s="136"/>
      <c r="C175" s="100"/>
      <c r="D175" s="100"/>
      <c r="E175" s="151"/>
      <c r="F175" s="101"/>
      <c r="G175" s="202" t="s">
        <v>196</v>
      </c>
      <c r="H175" s="116"/>
      <c r="I175" s="81"/>
      <c r="J175" s="126"/>
      <c r="K175" s="108" t="s">
        <v>53</v>
      </c>
      <c r="L175" s="109"/>
      <c r="M175" s="185"/>
      <c r="N175" s="108" t="s">
        <v>53</v>
      </c>
      <c r="O175" s="185"/>
      <c r="P175" s="83"/>
      <c r="Q175" s="81" t="s">
        <v>53</v>
      </c>
      <c r="R175" s="151" t="s">
        <v>197</v>
      </c>
      <c r="S175" s="207" t="s">
        <v>53</v>
      </c>
      <c r="T175" s="185"/>
      <c r="U175" s="111" t="s">
        <v>53</v>
      </c>
      <c r="V175" s="185"/>
      <c r="W175" s="186"/>
      <c r="AB175" s="100"/>
      <c r="AC175" s="202"/>
      <c r="AD175" s="202"/>
      <c r="AE175" s="202"/>
      <c r="AF175" s="109"/>
      <c r="AG175" s="82"/>
      <c r="AH175" s="109"/>
      <c r="AI175" s="109"/>
      <c r="AJ175" s="82"/>
      <c r="AK175" s="109"/>
      <c r="AL175" s="82"/>
      <c r="AM175" s="82"/>
      <c r="AN175" s="109"/>
      <c r="AO175" s="100"/>
      <c r="AP175" s="109"/>
      <c r="AQ175" s="82"/>
      <c r="AR175" s="109"/>
      <c r="AS175" s="82"/>
      <c r="AT175" s="82"/>
      <c r="AU175" s="249"/>
    </row>
    <row r="176" customFormat="false" ht="13.5" hidden="false" customHeight="false" outlineLevel="0" collapsed="false">
      <c r="A176" s="231"/>
      <c r="B176" s="136"/>
      <c r="C176" s="100"/>
      <c r="D176" s="100"/>
      <c r="E176" s="151"/>
      <c r="F176" s="101"/>
      <c r="G176" s="202"/>
      <c r="H176" s="116"/>
      <c r="I176" s="81"/>
      <c r="J176" s="126"/>
      <c r="K176" s="83"/>
      <c r="L176" s="151"/>
      <c r="M176" s="185"/>
      <c r="N176" s="185"/>
      <c r="O176" s="185"/>
      <c r="P176" s="83"/>
      <c r="Q176" s="81"/>
      <c r="R176" s="151"/>
      <c r="S176" s="126"/>
      <c r="T176" s="185"/>
      <c r="U176" s="185"/>
      <c r="V176" s="185"/>
      <c r="W176" s="186"/>
      <c r="AB176" s="100"/>
      <c r="AC176" s="202"/>
      <c r="AD176" s="202"/>
      <c r="AE176" s="202"/>
      <c r="AF176" s="109"/>
      <c r="AG176" s="82"/>
      <c r="AH176" s="82"/>
      <c r="AI176" s="100"/>
      <c r="AJ176" s="82"/>
      <c r="AK176" s="82"/>
      <c r="AL176" s="82"/>
      <c r="AM176" s="82"/>
      <c r="AN176" s="109"/>
      <c r="AO176" s="100"/>
      <c r="AP176" s="82"/>
      <c r="AQ176" s="82"/>
      <c r="AR176" s="82"/>
      <c r="AS176" s="82"/>
      <c r="AT176" s="82"/>
      <c r="AU176" s="249"/>
    </row>
    <row r="177" customFormat="false" ht="13.5" hidden="false" customHeight="false" outlineLevel="0" collapsed="false">
      <c r="A177" s="231"/>
      <c r="B177" s="136"/>
      <c r="C177" s="100"/>
      <c r="D177" s="100"/>
      <c r="E177" s="151"/>
      <c r="F177" s="101"/>
      <c r="G177" s="202"/>
      <c r="H177" s="116"/>
      <c r="I177" s="81"/>
      <c r="J177" s="126"/>
      <c r="K177" s="108" t="s">
        <v>53</v>
      </c>
      <c r="L177" s="151" t="s">
        <v>208</v>
      </c>
      <c r="M177" s="185"/>
      <c r="N177" s="110" t="s">
        <v>53</v>
      </c>
      <c r="O177" s="185"/>
      <c r="P177" s="83"/>
      <c r="Q177" s="81" t="s">
        <v>53</v>
      </c>
      <c r="R177" s="151" t="s">
        <v>209</v>
      </c>
      <c r="S177" s="126"/>
      <c r="T177" s="185"/>
      <c r="U177" s="111" t="s">
        <v>53</v>
      </c>
      <c r="V177" s="185"/>
      <c r="W177" s="186"/>
      <c r="AB177" s="249"/>
      <c r="AC177" s="202"/>
      <c r="AD177" s="202"/>
      <c r="AE177" s="202"/>
      <c r="AF177" s="109"/>
      <c r="AG177" s="82"/>
      <c r="AH177" s="109"/>
      <c r="AI177" s="100"/>
      <c r="AJ177" s="82"/>
      <c r="AK177" s="109"/>
      <c r="AL177" s="82"/>
      <c r="AM177" s="82"/>
      <c r="AN177" s="109"/>
      <c r="AO177" s="100"/>
      <c r="AP177" s="82"/>
      <c r="AQ177" s="82"/>
      <c r="AR177" s="109"/>
      <c r="AS177" s="82"/>
      <c r="AT177" s="82"/>
      <c r="AU177" s="249"/>
    </row>
    <row r="178" customFormat="false" ht="13.5" hidden="false" customHeight="false" outlineLevel="0" collapsed="false">
      <c r="A178" s="231"/>
      <c r="B178" s="136"/>
      <c r="C178" s="100"/>
      <c r="D178" s="100"/>
      <c r="E178" s="151"/>
      <c r="F178" s="101"/>
      <c r="G178" s="158"/>
      <c r="H178" s="159"/>
      <c r="I178" s="81"/>
      <c r="J178" s="126"/>
      <c r="K178" s="83"/>
      <c r="L178" s="151"/>
      <c r="M178" s="185"/>
      <c r="N178" s="185"/>
      <c r="O178" s="185"/>
      <c r="P178" s="83"/>
      <c r="Q178" s="81"/>
      <c r="R178" s="151"/>
      <c r="S178" s="126"/>
      <c r="T178" s="185"/>
      <c r="U178" s="185"/>
      <c r="V178" s="185"/>
      <c r="W178" s="186"/>
      <c r="AB178" s="100"/>
      <c r="AC178" s="202"/>
      <c r="AD178" s="202"/>
      <c r="AE178" s="202"/>
      <c r="AF178" s="109"/>
      <c r="AG178" s="82"/>
      <c r="AH178" s="82"/>
      <c r="AI178" s="100"/>
      <c r="AJ178" s="82"/>
      <c r="AK178" s="82"/>
      <c r="AL178" s="82"/>
      <c r="AM178" s="82"/>
      <c r="AN178" s="109"/>
      <c r="AO178" s="100"/>
      <c r="AP178" s="82"/>
      <c r="AQ178" s="82"/>
      <c r="AR178" s="82"/>
      <c r="AS178" s="82"/>
      <c r="AT178" s="82"/>
      <c r="AU178" s="249"/>
    </row>
    <row r="179" customFormat="false" ht="13.5" hidden="false" customHeight="false" outlineLevel="0" collapsed="false">
      <c r="A179" s="231"/>
      <c r="B179" s="136"/>
      <c r="C179" s="100"/>
      <c r="D179" s="100"/>
      <c r="E179" s="151"/>
      <c r="F179" s="137"/>
      <c r="G179" s="267" t="s">
        <v>210</v>
      </c>
      <c r="H179" s="163"/>
      <c r="I179" s="146"/>
      <c r="J179" s="141"/>
      <c r="K179" s="142" t="s">
        <v>53</v>
      </c>
      <c r="L179" s="268"/>
      <c r="M179" s="144"/>
      <c r="N179" s="142" t="s">
        <v>53</v>
      </c>
      <c r="O179" s="144"/>
      <c r="P179" s="164"/>
      <c r="Q179" s="146" t="s">
        <v>53</v>
      </c>
      <c r="R179" s="165" t="s">
        <v>211</v>
      </c>
      <c r="S179" s="269" t="s">
        <v>53</v>
      </c>
      <c r="T179" s="144"/>
      <c r="U179" s="148" t="s">
        <v>53</v>
      </c>
      <c r="V179" s="185"/>
      <c r="W179" s="186"/>
      <c r="AB179" s="100"/>
      <c r="AC179" s="202"/>
      <c r="AD179" s="202"/>
      <c r="AE179" s="202"/>
      <c r="AF179" s="109"/>
      <c r="AG179" s="82"/>
      <c r="AH179" s="109"/>
      <c r="AI179" s="109"/>
      <c r="AJ179" s="82"/>
      <c r="AK179" s="109"/>
      <c r="AL179" s="82"/>
      <c r="AM179" s="82"/>
      <c r="AN179" s="109"/>
      <c r="AO179" s="100"/>
      <c r="AP179" s="109"/>
      <c r="AQ179" s="82"/>
      <c r="AR179" s="109"/>
      <c r="AS179" s="82"/>
      <c r="AT179" s="82"/>
      <c r="AU179" s="249"/>
    </row>
    <row r="180" customFormat="false" ht="13.5" hidden="false" customHeight="false" outlineLevel="0" collapsed="false">
      <c r="A180" s="270"/>
      <c r="B180" s="136"/>
      <c r="C180" s="100"/>
      <c r="D180" s="100"/>
      <c r="E180" s="151"/>
      <c r="F180" s="101"/>
      <c r="G180" s="202"/>
      <c r="H180" s="116"/>
      <c r="I180" s="81"/>
      <c r="J180" s="126"/>
      <c r="K180" s="83"/>
      <c r="L180" s="151"/>
      <c r="M180" s="185"/>
      <c r="N180" s="185"/>
      <c r="O180" s="185"/>
      <c r="P180" s="83"/>
      <c r="Q180" s="81"/>
      <c r="R180" s="151" t="s">
        <v>212</v>
      </c>
      <c r="S180" s="126"/>
      <c r="T180" s="185"/>
      <c r="U180" s="185"/>
      <c r="V180" s="185"/>
      <c r="W180" s="186"/>
      <c r="AB180" s="100"/>
      <c r="AC180" s="202"/>
      <c r="AD180" s="202"/>
      <c r="AE180" s="202"/>
      <c r="AF180" s="109"/>
      <c r="AG180" s="82"/>
      <c r="AH180" s="82"/>
      <c r="AI180" s="100"/>
      <c r="AJ180" s="82"/>
      <c r="AK180" s="82"/>
      <c r="AL180" s="82"/>
      <c r="AM180" s="82"/>
      <c r="AN180" s="109"/>
      <c r="AO180" s="100"/>
      <c r="AP180" s="82"/>
      <c r="AQ180" s="82"/>
      <c r="AR180" s="82"/>
      <c r="AS180" s="82"/>
      <c r="AT180" s="82"/>
      <c r="AU180" s="249"/>
    </row>
    <row r="181" customFormat="false" ht="13.5" hidden="false" customHeight="false" outlineLevel="0" collapsed="false">
      <c r="A181" s="270"/>
      <c r="B181" s="136"/>
      <c r="C181" s="100"/>
      <c r="D181" s="100"/>
      <c r="E181" s="151"/>
      <c r="F181" s="101"/>
      <c r="G181" s="202"/>
      <c r="H181" s="116"/>
      <c r="I181" s="81"/>
      <c r="J181" s="126"/>
      <c r="K181" s="108" t="s">
        <v>53</v>
      </c>
      <c r="L181" s="109"/>
      <c r="M181" s="185"/>
      <c r="N181" s="108" t="s">
        <v>53</v>
      </c>
      <c r="O181" s="185"/>
      <c r="P181" s="83"/>
      <c r="Q181" s="81" t="s">
        <v>53</v>
      </c>
      <c r="R181" s="151" t="s">
        <v>211</v>
      </c>
      <c r="S181" s="241" t="s">
        <v>53</v>
      </c>
      <c r="T181" s="185"/>
      <c r="U181" s="241" t="s">
        <v>53</v>
      </c>
      <c r="V181" s="185"/>
      <c r="W181" s="186"/>
      <c r="AB181" s="100"/>
      <c r="AC181" s="202"/>
      <c r="AD181" s="202"/>
      <c r="AE181" s="202"/>
      <c r="AF181" s="109"/>
      <c r="AG181" s="82"/>
      <c r="AH181" s="109"/>
      <c r="AI181" s="109"/>
      <c r="AJ181" s="82"/>
      <c r="AK181" s="109"/>
      <c r="AL181" s="82"/>
      <c r="AM181" s="82"/>
      <c r="AN181" s="109"/>
      <c r="AO181" s="100"/>
      <c r="AP181" s="109"/>
      <c r="AQ181" s="82"/>
      <c r="AR181" s="109"/>
      <c r="AS181" s="82"/>
      <c r="AT181" s="82"/>
      <c r="AU181" s="249"/>
    </row>
    <row r="182" customFormat="false" ht="13.5" hidden="false" customHeight="false" outlineLevel="0" collapsed="false">
      <c r="A182" s="270"/>
      <c r="B182" s="136"/>
      <c r="C182" s="100"/>
      <c r="D182" s="100"/>
      <c r="E182" s="151"/>
      <c r="F182" s="78"/>
      <c r="G182" s="79"/>
      <c r="H182" s="80"/>
      <c r="I182" s="118"/>
      <c r="J182" s="119"/>
      <c r="K182" s="120"/>
      <c r="L182" s="187"/>
      <c r="M182" s="122"/>
      <c r="N182" s="122"/>
      <c r="O182" s="122"/>
      <c r="P182" s="120"/>
      <c r="Q182" s="118"/>
      <c r="R182" s="187" t="s">
        <v>205</v>
      </c>
      <c r="S182" s="119"/>
      <c r="T182" s="122"/>
      <c r="U182" s="122"/>
      <c r="V182" s="185"/>
      <c r="W182" s="186"/>
      <c r="AB182" s="100"/>
      <c r="AC182" s="202"/>
      <c r="AD182" s="202"/>
      <c r="AE182" s="202"/>
      <c r="AF182" s="109"/>
      <c r="AG182" s="82"/>
      <c r="AH182" s="82"/>
      <c r="AI182" s="100"/>
      <c r="AJ182" s="82"/>
      <c r="AK182" s="82"/>
      <c r="AL182" s="82"/>
      <c r="AM182" s="82"/>
      <c r="AN182" s="109"/>
      <c r="AO182" s="100"/>
      <c r="AP182" s="82"/>
      <c r="AQ182" s="82"/>
      <c r="AR182" s="82"/>
      <c r="AS182" s="82"/>
      <c r="AT182" s="82"/>
      <c r="AU182" s="249"/>
    </row>
    <row r="183" customFormat="false" ht="13.5" hidden="false" customHeight="false" outlineLevel="0" collapsed="false">
      <c r="A183" s="270"/>
      <c r="B183" s="136"/>
      <c r="C183" s="100"/>
      <c r="D183" s="100"/>
      <c r="E183" s="151"/>
      <c r="F183" s="101"/>
      <c r="G183" s="202" t="s">
        <v>213</v>
      </c>
      <c r="H183" s="116"/>
      <c r="I183" s="81"/>
      <c r="J183" s="126"/>
      <c r="K183" s="108" t="s">
        <v>53</v>
      </c>
      <c r="L183" s="109"/>
      <c r="M183" s="185"/>
      <c r="N183" s="108" t="s">
        <v>53</v>
      </c>
      <c r="O183" s="108" t="s">
        <v>53</v>
      </c>
      <c r="P183" s="83"/>
      <c r="Q183" s="81" t="s">
        <v>53</v>
      </c>
      <c r="R183" s="151" t="s">
        <v>214</v>
      </c>
      <c r="S183" s="241" t="s">
        <v>53</v>
      </c>
      <c r="T183" s="241" t="s">
        <v>53</v>
      </c>
      <c r="U183" s="241" t="s">
        <v>53</v>
      </c>
      <c r="V183" s="185"/>
      <c r="W183" s="186"/>
      <c r="AB183" s="100"/>
      <c r="AC183" s="202"/>
      <c r="AD183" s="202"/>
      <c r="AE183" s="202"/>
      <c r="AF183" s="109"/>
      <c r="AG183" s="82"/>
      <c r="AH183" s="109"/>
      <c r="AI183" s="109"/>
      <c r="AJ183" s="82"/>
      <c r="AK183" s="109"/>
      <c r="AL183" s="109"/>
      <c r="AM183" s="82"/>
      <c r="AN183" s="109"/>
      <c r="AO183" s="100"/>
      <c r="AP183" s="109"/>
      <c r="AQ183" s="109"/>
      <c r="AR183" s="109"/>
      <c r="AS183" s="82"/>
      <c r="AT183" s="82"/>
      <c r="AU183" s="249"/>
    </row>
    <row r="184" customFormat="false" ht="12.75" hidden="false" customHeight="true" outlineLevel="0" collapsed="false">
      <c r="A184" s="270"/>
      <c r="B184" s="136"/>
      <c r="C184" s="100"/>
      <c r="D184" s="100"/>
      <c r="E184" s="151"/>
      <c r="F184" s="101"/>
      <c r="G184" s="202"/>
      <c r="H184" s="116"/>
      <c r="I184" s="81"/>
      <c r="J184" s="126"/>
      <c r="K184" s="83"/>
      <c r="L184" s="151"/>
      <c r="M184" s="185"/>
      <c r="N184" s="185"/>
      <c r="O184" s="185"/>
      <c r="P184" s="83"/>
      <c r="Q184" s="81"/>
      <c r="R184" s="151"/>
      <c r="S184" s="126"/>
      <c r="T184" s="185"/>
      <c r="U184" s="185"/>
      <c r="V184" s="185"/>
      <c r="W184" s="186"/>
      <c r="AB184" s="100"/>
      <c r="AC184" s="202"/>
      <c r="AD184" s="202"/>
      <c r="AE184" s="202"/>
      <c r="AF184" s="109"/>
      <c r="AG184" s="82"/>
      <c r="AH184" s="82"/>
      <c r="AI184" s="100"/>
      <c r="AJ184" s="82"/>
      <c r="AK184" s="82"/>
      <c r="AL184" s="82"/>
      <c r="AM184" s="82"/>
      <c r="AN184" s="109"/>
      <c r="AO184" s="100"/>
      <c r="AP184" s="82"/>
      <c r="AQ184" s="82"/>
      <c r="AR184" s="82"/>
      <c r="AS184" s="82"/>
      <c r="AT184" s="82"/>
      <c r="AU184" s="249"/>
    </row>
    <row r="185" customFormat="false" ht="13.5" hidden="false" customHeight="false" outlineLevel="0" collapsed="false">
      <c r="A185" s="270"/>
      <c r="B185" s="136"/>
      <c r="C185" s="100"/>
      <c r="D185" s="100"/>
      <c r="E185" s="151"/>
      <c r="F185" s="101"/>
      <c r="G185" s="202"/>
      <c r="H185" s="116"/>
      <c r="I185" s="81"/>
      <c r="J185" s="126"/>
      <c r="K185" s="108" t="s">
        <v>53</v>
      </c>
      <c r="L185" s="109"/>
      <c r="M185" s="185"/>
      <c r="N185" s="108" t="s">
        <v>53</v>
      </c>
      <c r="O185" s="108" t="s">
        <v>53</v>
      </c>
      <c r="P185" s="83"/>
      <c r="Q185" s="81" t="s">
        <v>53</v>
      </c>
      <c r="R185" s="151" t="s">
        <v>215</v>
      </c>
      <c r="S185" s="241" t="s">
        <v>53</v>
      </c>
      <c r="T185" s="241" t="s">
        <v>53</v>
      </c>
      <c r="U185" s="241" t="s">
        <v>53</v>
      </c>
      <c r="V185" s="185"/>
      <c r="W185" s="186"/>
      <c r="AB185" s="100"/>
      <c r="AC185" s="202"/>
      <c r="AD185" s="202"/>
      <c r="AE185" s="202"/>
      <c r="AF185" s="109"/>
      <c r="AG185" s="82"/>
      <c r="AH185" s="109"/>
      <c r="AI185" s="109"/>
      <c r="AJ185" s="82"/>
      <c r="AK185" s="109"/>
      <c r="AL185" s="109"/>
      <c r="AM185" s="82"/>
      <c r="AN185" s="109"/>
      <c r="AO185" s="100"/>
      <c r="AP185" s="109"/>
      <c r="AQ185" s="109"/>
      <c r="AR185" s="109"/>
      <c r="AS185" s="82"/>
      <c r="AT185" s="82"/>
      <c r="AU185" s="249"/>
    </row>
    <row r="186" customFormat="false" ht="12.75" hidden="false" customHeight="true" outlineLevel="0" collapsed="false">
      <c r="A186" s="270"/>
      <c r="B186" s="136"/>
      <c r="C186" s="100"/>
      <c r="D186" s="100"/>
      <c r="E186" s="151"/>
      <c r="F186" s="101"/>
      <c r="G186" s="158"/>
      <c r="H186" s="159"/>
      <c r="I186" s="81"/>
      <c r="J186" s="126"/>
      <c r="K186" s="83"/>
      <c r="L186" s="151"/>
      <c r="M186" s="185"/>
      <c r="N186" s="185"/>
      <c r="O186" s="185"/>
      <c r="P186" s="83"/>
      <c r="Q186" s="81"/>
      <c r="R186" s="151"/>
      <c r="S186" s="126"/>
      <c r="T186" s="185"/>
      <c r="U186" s="185"/>
      <c r="V186" s="185"/>
      <c r="W186" s="186"/>
      <c r="AB186" s="100"/>
      <c r="AC186" s="202"/>
      <c r="AD186" s="202"/>
      <c r="AE186" s="202"/>
      <c r="AF186" s="109"/>
      <c r="AG186" s="82"/>
      <c r="AH186" s="82"/>
      <c r="AI186" s="100"/>
      <c r="AJ186" s="82"/>
      <c r="AK186" s="82"/>
      <c r="AL186" s="82"/>
      <c r="AM186" s="82"/>
      <c r="AN186" s="109"/>
      <c r="AO186" s="100"/>
      <c r="AP186" s="82"/>
      <c r="AQ186" s="82"/>
      <c r="AR186" s="82"/>
      <c r="AS186" s="82"/>
      <c r="AT186" s="82"/>
      <c r="AU186" s="249"/>
    </row>
    <row r="187" customFormat="false" ht="13.5" hidden="false" customHeight="false" outlineLevel="0" collapsed="false">
      <c r="A187" s="270"/>
      <c r="B187" s="136"/>
      <c r="C187" s="100"/>
      <c r="D187" s="100"/>
      <c r="E187" s="151"/>
      <c r="F187" s="137"/>
      <c r="G187" s="267" t="s">
        <v>216</v>
      </c>
      <c r="H187" s="163"/>
      <c r="I187" s="146"/>
      <c r="J187" s="141"/>
      <c r="K187" s="142" t="s">
        <v>53</v>
      </c>
      <c r="L187" s="268"/>
      <c r="M187" s="144"/>
      <c r="N187" s="142" t="s">
        <v>53</v>
      </c>
      <c r="O187" s="145" t="s">
        <v>53</v>
      </c>
      <c r="P187" s="164"/>
      <c r="Q187" s="146" t="s">
        <v>53</v>
      </c>
      <c r="R187" s="165" t="s">
        <v>217</v>
      </c>
      <c r="S187" s="269" t="s">
        <v>53</v>
      </c>
      <c r="T187" s="269" t="s">
        <v>53</v>
      </c>
      <c r="U187" s="148" t="s">
        <v>53</v>
      </c>
      <c r="V187" s="185"/>
      <c r="W187" s="186"/>
      <c r="AB187" s="100"/>
      <c r="AC187" s="202"/>
      <c r="AD187" s="202"/>
      <c r="AE187" s="202"/>
      <c r="AF187" s="109"/>
      <c r="AG187" s="82"/>
      <c r="AH187" s="109"/>
      <c r="AI187" s="109"/>
      <c r="AJ187" s="82"/>
      <c r="AK187" s="109"/>
      <c r="AL187" s="109"/>
      <c r="AM187" s="82"/>
      <c r="AN187" s="109"/>
      <c r="AO187" s="100"/>
      <c r="AP187" s="109"/>
      <c r="AQ187" s="109"/>
      <c r="AR187" s="109"/>
      <c r="AS187" s="82"/>
      <c r="AT187" s="82"/>
      <c r="AU187" s="249"/>
    </row>
    <row r="188" customFormat="false" ht="13.5" hidden="false" customHeight="false" outlineLevel="0" collapsed="false">
      <c r="A188" s="270"/>
      <c r="B188" s="136"/>
      <c r="C188" s="100"/>
      <c r="D188" s="100"/>
      <c r="E188" s="151"/>
      <c r="F188" s="101"/>
      <c r="G188" s="202"/>
      <c r="H188" s="116"/>
      <c r="I188" s="81"/>
      <c r="J188" s="126"/>
      <c r="K188" s="83"/>
      <c r="L188" s="151"/>
      <c r="M188" s="185"/>
      <c r="N188" s="185"/>
      <c r="O188" s="185"/>
      <c r="P188" s="83"/>
      <c r="Q188" s="81"/>
      <c r="R188" s="152" t="s">
        <v>218</v>
      </c>
      <c r="S188" s="126"/>
      <c r="T188" s="185"/>
      <c r="U188" s="185"/>
      <c r="V188" s="185"/>
      <c r="W188" s="186"/>
      <c r="AB188" s="100"/>
      <c r="AC188" s="202"/>
      <c r="AD188" s="202"/>
      <c r="AE188" s="202"/>
      <c r="AF188" s="109"/>
      <c r="AG188" s="82"/>
      <c r="AH188" s="82"/>
      <c r="AI188" s="100"/>
      <c r="AJ188" s="82"/>
      <c r="AK188" s="82"/>
      <c r="AL188" s="82"/>
      <c r="AM188" s="82"/>
      <c r="AN188" s="109"/>
      <c r="AO188" s="117"/>
      <c r="AP188" s="82"/>
      <c r="AQ188" s="82"/>
      <c r="AR188" s="82"/>
      <c r="AS188" s="82"/>
      <c r="AT188" s="82"/>
      <c r="AU188" s="249"/>
    </row>
    <row r="189" customFormat="false" ht="13.5" hidden="false" customHeight="false" outlineLevel="0" collapsed="false">
      <c r="A189" s="271"/>
      <c r="B189" s="136"/>
      <c r="C189" s="100"/>
      <c r="D189" s="100"/>
      <c r="E189" s="151"/>
      <c r="F189" s="101"/>
      <c r="G189" s="202"/>
      <c r="H189" s="116"/>
      <c r="I189" s="81"/>
      <c r="J189" s="126"/>
      <c r="K189" s="108" t="s">
        <v>53</v>
      </c>
      <c r="L189" s="109"/>
      <c r="M189" s="185"/>
      <c r="N189" s="108" t="s">
        <v>53</v>
      </c>
      <c r="O189" s="108" t="s">
        <v>53</v>
      </c>
      <c r="P189" s="83"/>
      <c r="Q189" s="81" t="s">
        <v>53</v>
      </c>
      <c r="R189" s="151" t="s">
        <v>219</v>
      </c>
      <c r="S189" s="241" t="s">
        <v>53</v>
      </c>
      <c r="T189" s="185"/>
      <c r="U189" s="241" t="s">
        <v>53</v>
      </c>
      <c r="V189" s="185"/>
      <c r="W189" s="186"/>
      <c r="AB189" s="100"/>
      <c r="AC189" s="202"/>
      <c r="AD189" s="202"/>
      <c r="AE189" s="202"/>
      <c r="AF189" s="109"/>
      <c r="AG189" s="82"/>
      <c r="AH189" s="109"/>
      <c r="AI189" s="109"/>
      <c r="AJ189" s="82"/>
      <c r="AK189" s="109"/>
      <c r="AL189" s="109"/>
      <c r="AM189" s="82"/>
      <c r="AN189" s="109"/>
      <c r="AO189" s="100"/>
      <c r="AP189" s="109"/>
      <c r="AQ189" s="82"/>
      <c r="AR189" s="109"/>
      <c r="AS189" s="82"/>
      <c r="AT189" s="82"/>
      <c r="AU189" s="249"/>
    </row>
    <row r="190" customFormat="false" ht="13.5" hidden="false" customHeight="false" outlineLevel="0" collapsed="false">
      <c r="A190" s="271"/>
      <c r="B190" s="136"/>
      <c r="C190" s="100"/>
      <c r="D190" s="100"/>
      <c r="E190" s="151"/>
      <c r="F190" s="101"/>
      <c r="G190" s="158"/>
      <c r="H190" s="159"/>
      <c r="I190" s="81"/>
      <c r="J190" s="126"/>
      <c r="K190" s="241"/>
      <c r="L190" s="109"/>
      <c r="M190" s="185"/>
      <c r="N190" s="241"/>
      <c r="O190" s="241"/>
      <c r="P190" s="83"/>
      <c r="Q190" s="81"/>
      <c r="R190" s="151"/>
      <c r="S190" s="109"/>
      <c r="T190" s="185"/>
      <c r="U190" s="241"/>
      <c r="V190" s="185"/>
      <c r="W190" s="186"/>
      <c r="AB190" s="100"/>
      <c r="AC190" s="202"/>
      <c r="AD190" s="202"/>
      <c r="AE190" s="202"/>
      <c r="AF190" s="109"/>
      <c r="AG190" s="82"/>
      <c r="AH190" s="109"/>
      <c r="AI190" s="109"/>
      <c r="AJ190" s="82"/>
      <c r="AK190" s="109"/>
      <c r="AL190" s="109"/>
      <c r="AM190" s="82"/>
      <c r="AN190" s="109"/>
      <c r="AO190" s="100"/>
      <c r="AP190" s="109"/>
      <c r="AQ190" s="82"/>
      <c r="AR190" s="109"/>
      <c r="AS190" s="82"/>
      <c r="AT190" s="82"/>
      <c r="AU190" s="249"/>
    </row>
    <row r="191" customFormat="false" ht="13.5" hidden="false" customHeight="false" outlineLevel="0" collapsed="false">
      <c r="A191" s="271"/>
      <c r="B191" s="136"/>
      <c r="C191" s="100"/>
      <c r="D191" s="100"/>
      <c r="E191" s="151"/>
      <c r="F191" s="137"/>
      <c r="G191" s="267" t="s">
        <v>220</v>
      </c>
      <c r="H191" s="163"/>
      <c r="I191" s="146"/>
      <c r="J191" s="141"/>
      <c r="K191" s="142" t="s">
        <v>53</v>
      </c>
      <c r="L191" s="268"/>
      <c r="M191" s="144"/>
      <c r="N191" s="142" t="s">
        <v>53</v>
      </c>
      <c r="O191" s="145" t="s">
        <v>53</v>
      </c>
      <c r="P191" s="164"/>
      <c r="Q191" s="146" t="s">
        <v>53</v>
      </c>
      <c r="R191" s="165" t="s">
        <v>221</v>
      </c>
      <c r="S191" s="269" t="s">
        <v>53</v>
      </c>
      <c r="T191" s="269" t="s">
        <v>53</v>
      </c>
      <c r="U191" s="148" t="s">
        <v>53</v>
      </c>
      <c r="V191" s="185"/>
      <c r="W191" s="186"/>
      <c r="AB191" s="100"/>
      <c r="AC191" s="202"/>
      <c r="AD191" s="202"/>
      <c r="AE191" s="202"/>
      <c r="AF191" s="109"/>
      <c r="AG191" s="82"/>
      <c r="AH191" s="109"/>
      <c r="AI191" s="109"/>
      <c r="AJ191" s="82"/>
      <c r="AK191" s="109"/>
      <c r="AL191" s="109"/>
      <c r="AM191" s="82"/>
      <c r="AN191" s="109"/>
      <c r="AO191" s="100"/>
      <c r="AP191" s="109"/>
      <c r="AQ191" s="109"/>
      <c r="AR191" s="109"/>
      <c r="AS191" s="82"/>
      <c r="AT191" s="82"/>
      <c r="AU191" s="249"/>
    </row>
    <row r="192" customFormat="false" ht="13.5" hidden="false" customHeight="false" outlineLevel="0" collapsed="false">
      <c r="A192" s="271"/>
      <c r="B192" s="136"/>
      <c r="C192" s="100"/>
      <c r="D192" s="100"/>
      <c r="E192" s="151"/>
      <c r="F192" s="101"/>
      <c r="G192" s="202"/>
      <c r="H192" s="116"/>
      <c r="I192" s="81"/>
      <c r="J192" s="126"/>
      <c r="K192" s="83"/>
      <c r="L192" s="151"/>
      <c r="M192" s="185"/>
      <c r="N192" s="185"/>
      <c r="O192" s="185"/>
      <c r="P192" s="83"/>
      <c r="Q192" s="81"/>
      <c r="R192" s="152" t="s">
        <v>222</v>
      </c>
      <c r="S192" s="126"/>
      <c r="T192" s="185"/>
      <c r="U192" s="185"/>
      <c r="V192" s="185"/>
      <c r="W192" s="186"/>
      <c r="AB192" s="100"/>
      <c r="AC192" s="202"/>
      <c r="AD192" s="202"/>
      <c r="AE192" s="202"/>
      <c r="AF192" s="109"/>
      <c r="AG192" s="82"/>
      <c r="AH192" s="82"/>
      <c r="AI192" s="100"/>
      <c r="AJ192" s="82"/>
      <c r="AK192" s="82"/>
      <c r="AL192" s="82"/>
      <c r="AM192" s="82"/>
      <c r="AN192" s="109"/>
      <c r="AO192" s="117"/>
      <c r="AP192" s="82"/>
      <c r="AQ192" s="82"/>
      <c r="AR192" s="82"/>
      <c r="AS192" s="82"/>
      <c r="AT192" s="82"/>
      <c r="AU192" s="249"/>
    </row>
    <row r="193" customFormat="false" ht="13.5" hidden="false" customHeight="false" outlineLevel="0" collapsed="false">
      <c r="A193" s="271"/>
      <c r="B193" s="136"/>
      <c r="C193" s="100"/>
      <c r="D193" s="100"/>
      <c r="E193" s="151"/>
      <c r="F193" s="101"/>
      <c r="G193" s="202"/>
      <c r="H193" s="116"/>
      <c r="I193" s="81"/>
      <c r="J193" s="126"/>
      <c r="K193" s="108" t="s">
        <v>53</v>
      </c>
      <c r="L193" s="109"/>
      <c r="M193" s="185"/>
      <c r="N193" s="108" t="s">
        <v>53</v>
      </c>
      <c r="O193" s="108" t="s">
        <v>53</v>
      </c>
      <c r="P193" s="83"/>
      <c r="Q193" s="81" t="s">
        <v>53</v>
      </c>
      <c r="R193" s="151" t="s">
        <v>223</v>
      </c>
      <c r="S193" s="241" t="s">
        <v>53</v>
      </c>
      <c r="T193" s="185"/>
      <c r="U193" s="241" t="s">
        <v>53</v>
      </c>
      <c r="V193" s="185"/>
      <c r="W193" s="186"/>
      <c r="AB193" s="100"/>
      <c r="AC193" s="202"/>
      <c r="AD193" s="202"/>
      <c r="AE193" s="202"/>
      <c r="AF193" s="109"/>
      <c r="AG193" s="82"/>
      <c r="AH193" s="109"/>
      <c r="AI193" s="109"/>
      <c r="AJ193" s="82"/>
      <c r="AK193" s="109"/>
      <c r="AL193" s="109"/>
      <c r="AM193" s="82"/>
      <c r="AN193" s="109"/>
      <c r="AO193" s="100"/>
      <c r="AP193" s="109"/>
      <c r="AQ193" s="82"/>
      <c r="AR193" s="109"/>
      <c r="AS193" s="82"/>
      <c r="AT193" s="82"/>
      <c r="AU193" s="249"/>
    </row>
    <row r="194" customFormat="false" ht="14.25" hidden="false" customHeight="false" outlineLevel="0" collapsed="false">
      <c r="A194" s="272"/>
      <c r="B194" s="167"/>
      <c r="C194" s="168"/>
      <c r="D194" s="168"/>
      <c r="E194" s="175"/>
      <c r="F194" s="169"/>
      <c r="G194" s="170"/>
      <c r="H194" s="171"/>
      <c r="I194" s="177"/>
      <c r="J194" s="173"/>
      <c r="K194" s="273"/>
      <c r="L194" s="172"/>
      <c r="M194" s="176"/>
      <c r="N194" s="273"/>
      <c r="O194" s="273"/>
      <c r="P194" s="174"/>
      <c r="Q194" s="177"/>
      <c r="R194" s="175"/>
      <c r="S194" s="172"/>
      <c r="T194" s="176"/>
      <c r="U194" s="273"/>
      <c r="V194" s="176"/>
      <c r="W194" s="179"/>
      <c r="AB194" s="100"/>
      <c r="AC194" s="202"/>
      <c r="AD194" s="202"/>
      <c r="AE194" s="202"/>
      <c r="AF194" s="109"/>
      <c r="AG194" s="82"/>
      <c r="AH194" s="109"/>
      <c r="AI194" s="109"/>
      <c r="AJ194" s="82"/>
      <c r="AK194" s="109"/>
      <c r="AL194" s="109"/>
      <c r="AM194" s="82"/>
      <c r="AN194" s="109"/>
      <c r="AO194" s="100"/>
      <c r="AP194" s="109"/>
      <c r="AQ194" s="82"/>
      <c r="AR194" s="109"/>
      <c r="AS194" s="82"/>
      <c r="AT194" s="82"/>
      <c r="AU194" s="249"/>
    </row>
    <row r="195" customFormat="false" ht="13.5" hidden="false" customHeight="false" outlineLevel="0" collapsed="false">
      <c r="A195" s="274"/>
      <c r="B195" s="100"/>
      <c r="C195" s="100"/>
      <c r="D195" s="100"/>
      <c r="E195" s="100"/>
      <c r="F195" s="205"/>
      <c r="G195" s="205"/>
      <c r="H195" s="205"/>
      <c r="I195" s="109"/>
      <c r="J195" s="82"/>
      <c r="K195" s="82"/>
      <c r="L195" s="100"/>
      <c r="M195" s="82"/>
      <c r="N195" s="82"/>
      <c r="O195" s="82"/>
      <c r="P195" s="82"/>
      <c r="Q195" s="109"/>
      <c r="R195" s="100"/>
      <c r="S195" s="82"/>
      <c r="T195" s="82"/>
      <c r="U195" s="82"/>
      <c r="V195" s="82"/>
      <c r="W195" s="82"/>
      <c r="AB195" s="249"/>
      <c r="AC195" s="156"/>
      <c r="AD195" s="202"/>
      <c r="AE195" s="202"/>
      <c r="AF195" s="222"/>
      <c r="AG195" s="82"/>
      <c r="AH195" s="109"/>
      <c r="AI195" s="109"/>
      <c r="AJ195" s="82"/>
      <c r="AK195" s="109"/>
      <c r="AL195" s="82"/>
      <c r="AM195" s="82"/>
      <c r="AN195" s="109"/>
      <c r="AO195" s="275"/>
      <c r="AP195" s="109"/>
      <c r="AQ195" s="82"/>
      <c r="AR195" s="109"/>
      <c r="AS195" s="82"/>
      <c r="AT195" s="82"/>
      <c r="AU195" s="249"/>
    </row>
    <row r="196" customFormat="false" ht="15" hidden="false" customHeight="true" outlineLevel="0" collapsed="false">
      <c r="F196" s="32"/>
      <c r="G196" s="32"/>
      <c r="H196" s="32"/>
      <c r="I196" s="32"/>
      <c r="J196" s="32"/>
      <c r="K196" s="32"/>
      <c r="L196" s="32"/>
      <c r="M196" s="32"/>
      <c r="N196" s="32"/>
      <c r="O196" s="32"/>
      <c r="P196" s="32"/>
      <c r="Q196" s="32"/>
      <c r="R196" s="32"/>
      <c r="W196" s="3" t="s">
        <v>224</v>
      </c>
      <c r="AB196" s="249"/>
      <c r="AC196" s="156"/>
      <c r="AD196" s="202"/>
      <c r="AE196" s="202"/>
      <c r="AF196" s="109"/>
      <c r="AG196" s="82"/>
      <c r="AH196" s="109"/>
      <c r="AI196" s="109"/>
      <c r="AJ196" s="82"/>
      <c r="AK196" s="109"/>
      <c r="AL196" s="82"/>
      <c r="AM196" s="82"/>
      <c r="AN196" s="109"/>
      <c r="AO196" s="276"/>
      <c r="AP196" s="109"/>
      <c r="AQ196" s="82"/>
      <c r="AR196" s="109"/>
      <c r="AS196" s="82"/>
      <c r="AT196" s="82"/>
      <c r="AU196" s="249"/>
    </row>
    <row r="197" customFormat="false" ht="20.1" hidden="false" customHeight="true" outlineLevel="0" collapsed="false">
      <c r="A197" s="33"/>
      <c r="F197" s="34"/>
      <c r="G197" s="34"/>
      <c r="H197" s="34"/>
      <c r="J197" s="33"/>
      <c r="K197" s="34"/>
      <c r="L197" s="34"/>
      <c r="M197" s="36"/>
      <c r="N197" s="36"/>
      <c r="O197" s="36"/>
      <c r="P197" s="34"/>
      <c r="Q197" s="34"/>
      <c r="S197" s="33"/>
      <c r="T197" s="33"/>
      <c r="U197" s="33"/>
      <c r="V197" s="33"/>
      <c r="W197" s="36" t="s">
        <v>32</v>
      </c>
      <c r="AB197" s="249"/>
      <c r="AC197" s="156"/>
      <c r="AD197" s="202"/>
      <c r="AE197" s="202"/>
      <c r="AF197" s="109"/>
      <c r="AG197" s="82"/>
      <c r="AH197" s="82"/>
      <c r="AI197" s="100"/>
      <c r="AJ197" s="82"/>
      <c r="AK197" s="82"/>
      <c r="AL197" s="82"/>
      <c r="AM197" s="82"/>
      <c r="AN197" s="109"/>
      <c r="AO197" s="249"/>
      <c r="AP197" s="82"/>
      <c r="AQ197" s="82"/>
      <c r="AR197" s="82"/>
      <c r="AS197" s="82"/>
      <c r="AT197" s="82"/>
      <c r="AU197" s="249"/>
    </row>
    <row r="198" customFormat="false" ht="20.1" hidden="false" customHeight="true" outlineLevel="0" collapsed="false">
      <c r="A198" s="33"/>
      <c r="B198" s="33"/>
      <c r="C198" s="33"/>
      <c r="D198" s="33"/>
      <c r="E198" s="33"/>
      <c r="F198" s="34"/>
      <c r="G198" s="34"/>
      <c r="H198" s="34"/>
      <c r="J198" s="34"/>
      <c r="K198" s="34"/>
      <c r="L198" s="34"/>
      <c r="M198" s="33"/>
      <c r="N198" s="33"/>
      <c r="O198" s="33"/>
      <c r="P198" s="34"/>
      <c r="Q198" s="34"/>
      <c r="R198" s="33"/>
      <c r="S198" s="34"/>
      <c r="T198" s="37"/>
      <c r="U198" s="37"/>
      <c r="W198" s="38" t="s">
        <v>33</v>
      </c>
      <c r="AB198" s="249"/>
      <c r="AC198" s="205"/>
      <c r="AD198" s="100"/>
      <c r="AE198" s="100"/>
      <c r="AF198" s="109"/>
      <c r="AG198" s="82"/>
      <c r="AH198" s="109"/>
      <c r="AI198" s="109"/>
      <c r="AJ198" s="82"/>
      <c r="AK198" s="109"/>
      <c r="AL198" s="82"/>
      <c r="AM198" s="82"/>
      <c r="AN198" s="109"/>
      <c r="AO198" s="100"/>
      <c r="AP198" s="109"/>
      <c r="AQ198" s="82"/>
      <c r="AR198" s="109"/>
      <c r="AS198" s="82"/>
      <c r="AT198" s="82"/>
      <c r="AU198" s="249"/>
    </row>
    <row r="199" customFormat="false" ht="13.5" hidden="false" customHeight="true" outlineLevel="0" collapsed="false">
      <c r="A199" s="39"/>
      <c r="B199" s="40" t="s">
        <v>34</v>
      </c>
      <c r="C199" s="40"/>
      <c r="D199" s="40"/>
      <c r="E199" s="40"/>
      <c r="F199" s="41" t="s">
        <v>35</v>
      </c>
      <c r="G199" s="41"/>
      <c r="H199" s="41"/>
      <c r="I199" s="42"/>
      <c r="J199" s="43" t="s">
        <v>36</v>
      </c>
      <c r="K199" s="43"/>
      <c r="L199" s="43"/>
      <c r="M199" s="43"/>
      <c r="N199" s="43"/>
      <c r="O199" s="43"/>
      <c r="P199" s="43"/>
      <c r="Q199" s="44"/>
      <c r="R199" s="45" t="s">
        <v>37</v>
      </c>
      <c r="S199" s="45"/>
      <c r="T199" s="45"/>
      <c r="U199" s="45"/>
      <c r="V199" s="45"/>
      <c r="W199" s="45"/>
      <c r="AB199" s="249"/>
      <c r="AC199" s="205"/>
      <c r="AD199" s="100"/>
      <c r="AE199" s="100"/>
      <c r="AF199" s="109"/>
      <c r="AG199" s="82"/>
      <c r="AH199" s="82"/>
      <c r="AI199" s="100"/>
      <c r="AJ199" s="82"/>
      <c r="AK199" s="82"/>
      <c r="AL199" s="82"/>
      <c r="AM199" s="82"/>
      <c r="AN199" s="109"/>
      <c r="AO199" s="249"/>
      <c r="AP199" s="82"/>
      <c r="AQ199" s="82"/>
      <c r="AR199" s="82"/>
      <c r="AS199" s="82"/>
      <c r="AT199" s="82"/>
      <c r="AU199" s="249"/>
    </row>
    <row r="200" customFormat="false" ht="13.5" hidden="false" customHeight="true" outlineLevel="0" collapsed="false">
      <c r="A200" s="39"/>
      <c r="B200" s="40"/>
      <c r="C200" s="40"/>
      <c r="D200" s="40"/>
      <c r="E200" s="40"/>
      <c r="F200" s="41"/>
      <c r="G200" s="41"/>
      <c r="H200" s="41"/>
      <c r="I200" s="46" t="s">
        <v>38</v>
      </c>
      <c r="J200" s="46"/>
      <c r="K200" s="47" t="s">
        <v>39</v>
      </c>
      <c r="L200" s="47"/>
      <c r="M200" s="48" t="s">
        <v>40</v>
      </c>
      <c r="N200" s="48"/>
      <c r="O200" s="48"/>
      <c r="P200" s="48"/>
      <c r="Q200" s="49" t="s">
        <v>41</v>
      </c>
      <c r="R200" s="49"/>
      <c r="S200" s="48" t="s">
        <v>42</v>
      </c>
      <c r="T200" s="48"/>
      <c r="U200" s="48"/>
      <c r="V200" s="50" t="s">
        <v>43</v>
      </c>
      <c r="W200" s="50"/>
      <c r="AB200" s="249"/>
      <c r="AC200" s="205"/>
      <c r="AD200" s="100"/>
      <c r="AE200" s="100"/>
      <c r="AF200" s="109"/>
      <c r="AG200" s="82"/>
      <c r="AH200" s="109"/>
      <c r="AI200" s="275"/>
      <c r="AJ200" s="82"/>
      <c r="AK200" s="109"/>
      <c r="AL200" s="82"/>
      <c r="AM200" s="82"/>
      <c r="AN200" s="109"/>
      <c r="AO200" s="100"/>
      <c r="AP200" s="109"/>
      <c r="AQ200" s="82"/>
      <c r="AR200" s="109"/>
      <c r="AS200" s="82"/>
      <c r="AT200" s="82"/>
      <c r="AU200" s="249"/>
    </row>
    <row r="201" customFormat="false" ht="14.25" hidden="false" customHeight="false" outlineLevel="0" collapsed="false">
      <c r="A201" s="39"/>
      <c r="B201" s="40"/>
      <c r="C201" s="40"/>
      <c r="D201" s="40"/>
      <c r="E201" s="40"/>
      <c r="F201" s="41"/>
      <c r="G201" s="41"/>
      <c r="H201" s="41"/>
      <c r="I201" s="46"/>
      <c r="J201" s="46"/>
      <c r="K201" s="47"/>
      <c r="L201" s="47"/>
      <c r="M201" s="53" t="n">
        <v>1</v>
      </c>
      <c r="N201" s="53" t="n">
        <v>2</v>
      </c>
      <c r="O201" s="53" t="n">
        <v>3</v>
      </c>
      <c r="P201" s="55" t="n">
        <v>4</v>
      </c>
      <c r="Q201" s="49"/>
      <c r="R201" s="49"/>
      <c r="S201" s="53" t="s">
        <v>44</v>
      </c>
      <c r="T201" s="54" t="s">
        <v>45</v>
      </c>
      <c r="U201" s="53" t="s">
        <v>46</v>
      </c>
      <c r="V201" s="55" t="s">
        <v>47</v>
      </c>
      <c r="W201" s="56" t="s">
        <v>48</v>
      </c>
      <c r="AB201" s="249"/>
      <c r="AC201" s="205"/>
      <c r="AD201" s="100"/>
      <c r="AE201" s="100"/>
      <c r="AF201" s="109"/>
      <c r="AG201" s="82"/>
      <c r="AH201" s="82"/>
      <c r="AI201" s="100"/>
      <c r="AJ201" s="82"/>
      <c r="AK201" s="82"/>
      <c r="AL201" s="82"/>
      <c r="AM201" s="82"/>
      <c r="AN201" s="109"/>
      <c r="AO201" s="249"/>
      <c r="AP201" s="82"/>
      <c r="AQ201" s="82"/>
      <c r="AR201" s="82"/>
      <c r="AS201" s="82"/>
      <c r="AT201" s="82"/>
      <c r="AU201" s="249"/>
    </row>
    <row r="202" customFormat="false" ht="14.25" hidden="false" customHeight="false" outlineLevel="0" collapsed="false">
      <c r="A202" s="277" t="s">
        <v>192</v>
      </c>
      <c r="B202" s="232" t="s">
        <v>193</v>
      </c>
      <c r="C202" s="250" t="s">
        <v>51</v>
      </c>
      <c r="D202" s="73"/>
      <c r="E202" s="182"/>
      <c r="F202" s="235" t="s">
        <v>225</v>
      </c>
      <c r="G202" s="63"/>
      <c r="H202" s="64"/>
      <c r="I202" s="65" t="s">
        <v>53</v>
      </c>
      <c r="J202" s="181" t="s">
        <v>54</v>
      </c>
      <c r="K202" s="67" t="s">
        <v>53</v>
      </c>
      <c r="L202" s="278"/>
      <c r="M202" s="75"/>
      <c r="N202" s="70" t="s">
        <v>53</v>
      </c>
      <c r="O202" s="75"/>
      <c r="P202" s="254"/>
      <c r="Q202" s="72" t="s">
        <v>53</v>
      </c>
      <c r="R202" s="279" t="s">
        <v>226</v>
      </c>
      <c r="S202" s="74" t="s">
        <v>53</v>
      </c>
      <c r="T202" s="75"/>
      <c r="U202" s="74"/>
      <c r="V202" s="75" t="s">
        <v>55</v>
      </c>
      <c r="W202" s="76" t="s">
        <v>55</v>
      </c>
      <c r="AB202" s="249"/>
      <c r="AC202" s="156"/>
      <c r="AD202" s="205"/>
      <c r="AE202" s="205"/>
      <c r="AF202" s="222"/>
      <c r="AG202" s="82"/>
      <c r="AH202" s="109"/>
      <c r="AI202" s="109"/>
      <c r="AJ202" s="82"/>
      <c r="AK202" s="109"/>
      <c r="AL202" s="109"/>
      <c r="AM202" s="82"/>
      <c r="AN202" s="109"/>
      <c r="AO202" s="100"/>
      <c r="AP202" s="109"/>
      <c r="AQ202" s="82"/>
      <c r="AR202" s="109"/>
      <c r="AS202" s="82"/>
      <c r="AT202" s="82"/>
      <c r="AU202" s="249"/>
    </row>
    <row r="203" customFormat="false" ht="13.5" hidden="false" customHeight="false" outlineLevel="0" collapsed="false">
      <c r="A203" s="277"/>
      <c r="B203" s="280" t="s">
        <v>195</v>
      </c>
      <c r="C203" s="100"/>
      <c r="D203" s="100"/>
      <c r="E203" s="100"/>
      <c r="F203" s="127"/>
      <c r="G203" s="202"/>
      <c r="H203" s="116"/>
      <c r="I203" s="81"/>
      <c r="J203" s="126"/>
      <c r="K203" s="241"/>
      <c r="L203" s="207"/>
      <c r="M203" s="185"/>
      <c r="N203" s="111"/>
      <c r="O203" s="185"/>
      <c r="P203" s="83"/>
      <c r="Q203" s="81"/>
      <c r="R203" s="281" t="s">
        <v>227</v>
      </c>
      <c r="S203" s="111"/>
      <c r="T203" s="185"/>
      <c r="U203" s="111"/>
      <c r="V203" s="185"/>
      <c r="W203" s="186"/>
      <c r="AB203" s="249"/>
      <c r="AC203" s="205"/>
      <c r="AD203" s="205"/>
      <c r="AE203" s="205"/>
      <c r="AF203" s="109"/>
      <c r="AG203" s="82"/>
      <c r="AH203" s="82"/>
      <c r="AI203" s="100"/>
      <c r="AJ203" s="82"/>
      <c r="AK203" s="82"/>
      <c r="AL203" s="82"/>
      <c r="AM203" s="82"/>
      <c r="AN203" s="109"/>
      <c r="AO203" s="100"/>
      <c r="AP203" s="82"/>
      <c r="AQ203" s="82"/>
      <c r="AR203" s="82"/>
      <c r="AS203" s="82"/>
      <c r="AT203" s="82"/>
      <c r="AU203" s="249"/>
    </row>
    <row r="204" customFormat="false" ht="13.5" hidden="false" customHeight="false" outlineLevel="0" collapsed="false">
      <c r="A204" s="277"/>
      <c r="B204" s="117" t="s">
        <v>60</v>
      </c>
      <c r="C204" s="117"/>
      <c r="D204" s="282"/>
      <c r="E204" s="280" t="s">
        <v>61</v>
      </c>
      <c r="F204" s="283" t="s">
        <v>228</v>
      </c>
      <c r="G204" s="158"/>
      <c r="H204" s="159"/>
      <c r="I204" s="258"/>
      <c r="J204" s="259"/>
      <c r="K204" s="160"/>
      <c r="L204" s="263"/>
      <c r="M204" s="261"/>
      <c r="N204" s="261"/>
      <c r="O204" s="261"/>
      <c r="P204" s="160"/>
      <c r="Q204" s="258"/>
      <c r="R204" s="262"/>
      <c r="S204" s="261"/>
      <c r="T204" s="261"/>
      <c r="U204" s="261"/>
      <c r="V204" s="185"/>
      <c r="W204" s="186"/>
      <c r="AB204" s="249"/>
      <c r="AC204" s="205"/>
      <c r="AD204" s="205"/>
      <c r="AE204" s="205"/>
      <c r="AF204" s="109"/>
      <c r="AG204" s="82"/>
      <c r="AH204" s="109"/>
      <c r="AI204" s="275"/>
      <c r="AJ204" s="82"/>
      <c r="AK204" s="109"/>
      <c r="AL204" s="82"/>
      <c r="AM204" s="82"/>
      <c r="AN204" s="109"/>
      <c r="AO204" s="100"/>
      <c r="AP204" s="82"/>
      <c r="AQ204" s="82"/>
      <c r="AR204" s="109"/>
      <c r="AS204" s="82"/>
      <c r="AT204" s="82"/>
      <c r="AU204" s="249"/>
    </row>
    <row r="205" customFormat="false" ht="13.5" hidden="false" customHeight="false" outlineLevel="0" collapsed="false">
      <c r="A205" s="277"/>
      <c r="D205" s="280"/>
      <c r="F205" s="204"/>
      <c r="G205" s="147" t="s">
        <v>229</v>
      </c>
      <c r="H205" s="284"/>
      <c r="I205" s="81"/>
      <c r="J205" s="126"/>
      <c r="K205" s="108" t="s">
        <v>53</v>
      </c>
      <c r="L205" s="109"/>
      <c r="M205" s="185"/>
      <c r="N205" s="110" t="s">
        <v>53</v>
      </c>
      <c r="O205" s="185"/>
      <c r="P205" s="83"/>
      <c r="Q205" s="81" t="s">
        <v>53</v>
      </c>
      <c r="R205" s="100" t="s">
        <v>230</v>
      </c>
      <c r="S205" s="111" t="s">
        <v>53</v>
      </c>
      <c r="T205" s="185"/>
      <c r="U205" s="111" t="s">
        <v>53</v>
      </c>
      <c r="V205" s="185"/>
      <c r="W205" s="186"/>
      <c r="AB205" s="249"/>
      <c r="AC205" s="205"/>
      <c r="AD205" s="205"/>
      <c r="AE205" s="205"/>
      <c r="AF205" s="109"/>
      <c r="AG205" s="82"/>
      <c r="AH205" s="82"/>
      <c r="AI205" s="100"/>
      <c r="AJ205" s="82"/>
      <c r="AK205" s="82"/>
      <c r="AL205" s="82"/>
      <c r="AM205" s="82"/>
      <c r="AN205" s="109"/>
      <c r="AO205" s="100"/>
      <c r="AP205" s="82"/>
      <c r="AQ205" s="82"/>
      <c r="AR205" s="82"/>
      <c r="AS205" s="82"/>
      <c r="AT205" s="82"/>
      <c r="AU205" s="249"/>
    </row>
    <row r="206" customFormat="false" ht="13.5" hidden="false" customHeight="false" outlineLevel="0" collapsed="false">
      <c r="A206" s="277"/>
      <c r="B206" s="136"/>
      <c r="C206" s="100"/>
      <c r="D206" s="100"/>
      <c r="E206" s="151"/>
      <c r="F206" s="204"/>
      <c r="G206" s="260"/>
      <c r="H206" s="285"/>
      <c r="I206" s="81"/>
      <c r="J206" s="126"/>
      <c r="K206" s="83"/>
      <c r="L206" s="151"/>
      <c r="M206" s="185"/>
      <c r="N206" s="185"/>
      <c r="O206" s="185"/>
      <c r="P206" s="83"/>
      <c r="Q206" s="81"/>
      <c r="R206" s="249"/>
      <c r="S206" s="185"/>
      <c r="T206" s="185"/>
      <c r="U206" s="185"/>
      <c r="V206" s="185"/>
      <c r="W206" s="186"/>
      <c r="AB206" s="249"/>
      <c r="AC206" s="205"/>
      <c r="AD206" s="205"/>
      <c r="AE206" s="205"/>
      <c r="AF206" s="109"/>
      <c r="AG206" s="82"/>
      <c r="AH206" s="109"/>
      <c r="AI206" s="109"/>
      <c r="AJ206" s="82"/>
      <c r="AK206" s="109"/>
      <c r="AL206" s="82"/>
      <c r="AM206" s="82"/>
      <c r="AN206" s="109"/>
      <c r="AO206" s="100"/>
      <c r="AP206" s="109"/>
      <c r="AQ206" s="109"/>
      <c r="AR206" s="109"/>
      <c r="AS206" s="82"/>
      <c r="AT206" s="82"/>
      <c r="AU206" s="249"/>
    </row>
    <row r="207" customFormat="false" ht="13.5" hidden="false" customHeight="false" outlineLevel="0" collapsed="false">
      <c r="A207" s="277"/>
      <c r="B207" s="136"/>
      <c r="C207" s="100"/>
      <c r="D207" s="100"/>
      <c r="E207" s="151"/>
      <c r="F207" s="286"/>
      <c r="G207" s="147" t="s">
        <v>231</v>
      </c>
      <c r="H207" s="284"/>
      <c r="I207" s="146"/>
      <c r="J207" s="141"/>
      <c r="K207" s="142" t="s">
        <v>53</v>
      </c>
      <c r="L207" s="287" t="s">
        <v>232</v>
      </c>
      <c r="M207" s="144"/>
      <c r="N207" s="145" t="s">
        <v>53</v>
      </c>
      <c r="O207" s="144"/>
      <c r="P207" s="164"/>
      <c r="Q207" s="146" t="s">
        <v>53</v>
      </c>
      <c r="R207" s="147" t="s">
        <v>233</v>
      </c>
      <c r="S207" s="288" t="s">
        <v>53</v>
      </c>
      <c r="T207" s="164"/>
      <c r="U207" s="289" t="s">
        <v>53</v>
      </c>
      <c r="V207" s="185"/>
      <c r="W207" s="186"/>
      <c r="AB207" s="249"/>
      <c r="AC207" s="205"/>
      <c r="AD207" s="205"/>
      <c r="AE207" s="205"/>
      <c r="AF207" s="109"/>
      <c r="AG207" s="82"/>
      <c r="AH207" s="82"/>
      <c r="AI207" s="100"/>
      <c r="AJ207" s="82"/>
      <c r="AK207" s="82"/>
      <c r="AL207" s="82"/>
      <c r="AM207" s="82"/>
      <c r="AN207" s="109"/>
      <c r="AO207" s="100"/>
      <c r="AP207" s="82"/>
      <c r="AQ207" s="82"/>
      <c r="AR207" s="82"/>
      <c r="AS207" s="82"/>
      <c r="AT207" s="82"/>
      <c r="AU207" s="249"/>
    </row>
    <row r="208" customFormat="false" ht="13.5" hidden="false" customHeight="false" outlineLevel="0" collapsed="false">
      <c r="A208" s="277"/>
      <c r="B208" s="136"/>
      <c r="C208" s="100"/>
      <c r="D208" s="100"/>
      <c r="E208" s="151"/>
      <c r="F208" s="204"/>
      <c r="G208" s="245"/>
      <c r="H208" s="242"/>
      <c r="I208" s="81"/>
      <c r="J208" s="126"/>
      <c r="K208" s="83"/>
      <c r="L208" s="187"/>
      <c r="M208" s="122"/>
      <c r="N208" s="122"/>
      <c r="O208" s="122"/>
      <c r="P208" s="120"/>
      <c r="Q208" s="118"/>
      <c r="S208" s="122"/>
      <c r="T208" s="122"/>
      <c r="U208" s="122"/>
      <c r="V208" s="122"/>
      <c r="W208" s="125"/>
      <c r="AB208" s="249"/>
      <c r="AC208" s="205"/>
      <c r="AD208" s="205"/>
      <c r="AE208" s="205"/>
      <c r="AF208" s="109"/>
      <c r="AG208" s="82"/>
      <c r="AH208" s="109"/>
      <c r="AI208" s="109"/>
      <c r="AJ208" s="82"/>
      <c r="AK208" s="109"/>
      <c r="AL208" s="82"/>
      <c r="AM208" s="82"/>
      <c r="AN208" s="109"/>
      <c r="AO208" s="100"/>
      <c r="AP208" s="109"/>
      <c r="AQ208" s="109"/>
      <c r="AR208" s="109"/>
      <c r="AS208" s="82"/>
      <c r="AT208" s="82"/>
      <c r="AU208" s="249"/>
    </row>
    <row r="209" customFormat="false" ht="13.5" hidden="false" customHeight="false" outlineLevel="0" collapsed="false">
      <c r="A209" s="277"/>
      <c r="B209" s="136"/>
      <c r="C209" s="100"/>
      <c r="D209" s="100"/>
      <c r="E209" s="151"/>
      <c r="F209" s="290" t="s">
        <v>234</v>
      </c>
      <c r="G209" s="291"/>
      <c r="H209" s="291"/>
      <c r="I209" s="91" t="s">
        <v>53</v>
      </c>
      <c r="J209" s="54" t="s">
        <v>54</v>
      </c>
      <c r="K209" s="93" t="s">
        <v>53</v>
      </c>
      <c r="L209" s="109"/>
      <c r="M209" s="53"/>
      <c r="N209" s="95" t="s">
        <v>53</v>
      </c>
      <c r="O209" s="95" t="s">
        <v>53</v>
      </c>
      <c r="P209" s="55"/>
      <c r="Q209" s="96" t="s">
        <v>53</v>
      </c>
      <c r="R209" s="97" t="s">
        <v>235</v>
      </c>
      <c r="S209" s="98" t="s">
        <v>53</v>
      </c>
      <c r="T209" s="53"/>
      <c r="U209" s="98" t="s">
        <v>53</v>
      </c>
      <c r="V209" s="53" t="s">
        <v>55</v>
      </c>
      <c r="W209" s="56" t="s">
        <v>55</v>
      </c>
      <c r="AB209" s="249"/>
      <c r="AC209" s="205"/>
      <c r="AD209" s="205"/>
      <c r="AE209" s="205"/>
      <c r="AF209" s="109"/>
      <c r="AG209" s="82"/>
      <c r="AH209" s="82"/>
      <c r="AI209" s="100"/>
      <c r="AJ209" s="82"/>
      <c r="AK209" s="82"/>
      <c r="AL209" s="82"/>
      <c r="AM209" s="82"/>
      <c r="AN209" s="109"/>
      <c r="AO209" s="100"/>
      <c r="AP209" s="82"/>
      <c r="AQ209" s="82"/>
      <c r="AR209" s="82"/>
      <c r="AS209" s="82"/>
      <c r="AT209" s="82"/>
      <c r="AU209" s="249"/>
    </row>
    <row r="210" customFormat="false" ht="13.5" hidden="false" customHeight="false" outlineLevel="0" collapsed="false">
      <c r="A210" s="277"/>
      <c r="B210" s="136"/>
      <c r="C210" s="100"/>
      <c r="D210" s="100"/>
      <c r="E210" s="151"/>
      <c r="F210" s="204"/>
      <c r="G210" s="205"/>
      <c r="H210" s="205"/>
      <c r="I210" s="81"/>
      <c r="J210" s="126"/>
      <c r="K210" s="83"/>
      <c r="L210" s="151"/>
      <c r="M210" s="185"/>
      <c r="N210" s="185"/>
      <c r="O210" s="185"/>
      <c r="P210" s="83"/>
      <c r="Q210" s="81"/>
      <c r="R210" s="100"/>
      <c r="S210" s="185"/>
      <c r="T210" s="185"/>
      <c r="U210" s="185"/>
      <c r="V210" s="185"/>
      <c r="W210" s="186"/>
      <c r="AB210" s="249"/>
      <c r="AC210" s="205"/>
      <c r="AD210" s="205"/>
      <c r="AE210" s="205"/>
      <c r="AF210" s="109"/>
      <c r="AG210" s="82"/>
      <c r="AH210" s="109"/>
      <c r="AI210" s="109"/>
      <c r="AJ210" s="82"/>
      <c r="AK210" s="109"/>
      <c r="AL210" s="82"/>
      <c r="AM210" s="82"/>
      <c r="AN210" s="109"/>
      <c r="AO210" s="100"/>
      <c r="AP210" s="109"/>
      <c r="AQ210" s="82"/>
      <c r="AR210" s="109"/>
      <c r="AS210" s="82"/>
      <c r="AT210" s="82"/>
      <c r="AU210" s="249"/>
    </row>
    <row r="211" customFormat="false" ht="13.5" hidden="false" customHeight="false" outlineLevel="0" collapsed="false">
      <c r="A211" s="277"/>
      <c r="B211" s="136"/>
      <c r="C211" s="100"/>
      <c r="D211" s="100"/>
      <c r="E211" s="151"/>
      <c r="F211" s="204"/>
      <c r="G211" s="205"/>
      <c r="H211" s="205"/>
      <c r="I211" s="81"/>
      <c r="J211" s="126"/>
      <c r="K211" s="142" t="s">
        <v>53</v>
      </c>
      <c r="L211" s="287" t="s">
        <v>232</v>
      </c>
      <c r="M211" s="144"/>
      <c r="N211" s="145" t="s">
        <v>53</v>
      </c>
      <c r="O211" s="144"/>
      <c r="P211" s="164"/>
      <c r="Q211" s="146" t="s">
        <v>53</v>
      </c>
      <c r="R211" s="147" t="s">
        <v>233</v>
      </c>
      <c r="S211" s="144"/>
      <c r="T211" s="144"/>
      <c r="U211" s="148" t="s">
        <v>53</v>
      </c>
      <c r="V211" s="185"/>
      <c r="W211" s="186"/>
      <c r="AB211" s="249"/>
      <c r="AC211" s="205"/>
      <c r="AD211" s="205"/>
      <c r="AE211" s="205"/>
      <c r="AF211" s="109"/>
      <c r="AG211" s="82"/>
      <c r="AH211" s="82"/>
      <c r="AI211" s="100"/>
      <c r="AJ211" s="82"/>
      <c r="AK211" s="82"/>
      <c r="AL211" s="82"/>
      <c r="AM211" s="82"/>
      <c r="AN211" s="109"/>
      <c r="AO211" s="100"/>
      <c r="AP211" s="82"/>
      <c r="AQ211" s="82"/>
      <c r="AR211" s="82"/>
      <c r="AS211" s="82"/>
      <c r="AT211" s="82"/>
      <c r="AU211" s="249"/>
    </row>
    <row r="212" customFormat="false" ht="13.5" hidden="false" customHeight="false" outlineLevel="0" collapsed="false">
      <c r="A212" s="277"/>
      <c r="B212" s="136"/>
      <c r="C212" s="100"/>
      <c r="D212" s="100"/>
      <c r="E212" s="151"/>
      <c r="F212" s="204"/>
      <c r="G212" s="205"/>
      <c r="H212" s="205"/>
      <c r="I212" s="81"/>
      <c r="J212" s="126"/>
      <c r="K212" s="83"/>
      <c r="L212" s="151"/>
      <c r="M212" s="185"/>
      <c r="N212" s="185"/>
      <c r="O212" s="185"/>
      <c r="P212" s="83"/>
      <c r="Q212" s="81"/>
      <c r="R212" s="100"/>
      <c r="S212" s="185"/>
      <c r="T212" s="185"/>
      <c r="U212" s="185"/>
      <c r="V212" s="185"/>
      <c r="W212" s="186"/>
      <c r="AB212" s="249"/>
      <c r="AC212" s="156"/>
      <c r="AD212" s="205"/>
      <c r="AE212" s="205"/>
      <c r="AF212" s="222"/>
      <c r="AG212" s="82"/>
      <c r="AH212" s="109"/>
      <c r="AI212" s="109"/>
      <c r="AJ212" s="82"/>
      <c r="AK212" s="109"/>
      <c r="AL212" s="109"/>
      <c r="AM212" s="109"/>
      <c r="AN212" s="109"/>
      <c r="AO212" s="100"/>
      <c r="AP212" s="109"/>
      <c r="AQ212" s="82"/>
      <c r="AR212" s="109"/>
      <c r="AS212" s="82"/>
      <c r="AT212" s="82"/>
      <c r="AU212" s="249"/>
    </row>
    <row r="213" customFormat="false" ht="13.5" hidden="false" customHeight="false" outlineLevel="0" collapsed="false">
      <c r="A213" s="277"/>
      <c r="B213" s="136"/>
      <c r="C213" s="100"/>
      <c r="D213" s="100"/>
      <c r="E213" s="151"/>
      <c r="F213" s="204"/>
      <c r="G213" s="205"/>
      <c r="H213" s="205"/>
      <c r="I213" s="81"/>
      <c r="J213" s="126"/>
      <c r="K213" s="108" t="s">
        <v>53</v>
      </c>
      <c r="L213" s="109"/>
      <c r="M213" s="185"/>
      <c r="N213" s="110" t="s">
        <v>53</v>
      </c>
      <c r="O213" s="185"/>
      <c r="P213" s="83"/>
      <c r="Q213" s="81" t="s">
        <v>53</v>
      </c>
      <c r="R213" s="100" t="s">
        <v>236</v>
      </c>
      <c r="S213" s="111" t="s">
        <v>53</v>
      </c>
      <c r="T213" s="111" t="s">
        <v>53</v>
      </c>
      <c r="U213" s="111" t="s">
        <v>53</v>
      </c>
      <c r="V213" s="185"/>
      <c r="W213" s="186"/>
      <c r="AB213" s="249"/>
      <c r="AC213" s="205"/>
      <c r="AD213" s="202"/>
      <c r="AE213" s="202"/>
      <c r="AF213" s="109"/>
      <c r="AG213" s="82"/>
      <c r="AH213" s="82"/>
      <c r="AI213" s="100"/>
      <c r="AJ213" s="82"/>
      <c r="AK213" s="82"/>
      <c r="AL213" s="82"/>
      <c r="AM213" s="82"/>
      <c r="AN213" s="109"/>
      <c r="AO213" s="100"/>
      <c r="AP213" s="82"/>
      <c r="AQ213" s="82"/>
      <c r="AR213" s="82"/>
      <c r="AS213" s="82"/>
      <c r="AT213" s="82"/>
      <c r="AU213" s="249"/>
    </row>
    <row r="214" customFormat="false" ht="13.5" hidden="false" customHeight="false" outlineLevel="0" collapsed="false">
      <c r="A214" s="277"/>
      <c r="B214" s="136"/>
      <c r="C214" s="100"/>
      <c r="D214" s="100"/>
      <c r="E214" s="151"/>
      <c r="F214" s="204"/>
      <c r="G214" s="205"/>
      <c r="H214" s="205"/>
      <c r="I214" s="81"/>
      <c r="J214" s="126"/>
      <c r="K214" s="83"/>
      <c r="L214" s="151"/>
      <c r="M214" s="185"/>
      <c r="N214" s="185"/>
      <c r="O214" s="185"/>
      <c r="P214" s="83"/>
      <c r="Q214" s="81"/>
      <c r="R214" s="100"/>
      <c r="S214" s="185"/>
      <c r="T214" s="185"/>
      <c r="U214" s="185"/>
      <c r="V214" s="185"/>
      <c r="W214" s="186"/>
      <c r="AB214" s="249"/>
      <c r="AC214" s="205"/>
      <c r="AD214" s="202"/>
      <c r="AE214" s="202"/>
      <c r="AF214" s="109"/>
      <c r="AG214" s="82"/>
      <c r="AH214" s="109"/>
      <c r="AI214" s="109"/>
      <c r="AJ214" s="82"/>
      <c r="AK214" s="109"/>
      <c r="AL214" s="109"/>
      <c r="AM214" s="109"/>
      <c r="AN214" s="109"/>
      <c r="AO214" s="100"/>
      <c r="AP214" s="109"/>
      <c r="AQ214" s="82"/>
      <c r="AR214" s="109"/>
      <c r="AS214" s="82"/>
      <c r="AT214" s="82"/>
      <c r="AU214" s="249"/>
    </row>
    <row r="215" customFormat="false" ht="13.5" hidden="false" customHeight="false" outlineLevel="0" collapsed="false">
      <c r="A215" s="277"/>
      <c r="B215" s="136"/>
      <c r="C215" s="100"/>
      <c r="D215" s="100"/>
      <c r="E215" s="151"/>
      <c r="F215" s="204"/>
      <c r="G215" s="205"/>
      <c r="H215" s="205"/>
      <c r="I215" s="81"/>
      <c r="J215" s="126"/>
      <c r="K215" s="142" t="s">
        <v>53</v>
      </c>
      <c r="L215" s="268"/>
      <c r="M215" s="144"/>
      <c r="N215" s="145" t="s">
        <v>53</v>
      </c>
      <c r="O215" s="144"/>
      <c r="P215" s="164"/>
      <c r="Q215" s="146" t="s">
        <v>53</v>
      </c>
      <c r="R215" s="147" t="s">
        <v>237</v>
      </c>
      <c r="S215" s="148" t="s">
        <v>53</v>
      </c>
      <c r="T215" s="148" t="s">
        <v>53</v>
      </c>
      <c r="U215" s="148" t="s">
        <v>53</v>
      </c>
      <c r="V215" s="185"/>
      <c r="W215" s="186"/>
      <c r="AB215" s="249"/>
      <c r="AC215" s="205"/>
      <c r="AD215" s="202"/>
      <c r="AE215" s="202"/>
      <c r="AF215" s="109"/>
      <c r="AG215" s="82"/>
      <c r="AH215" s="82"/>
      <c r="AI215" s="100"/>
      <c r="AJ215" s="82"/>
      <c r="AK215" s="82"/>
      <c r="AL215" s="82"/>
      <c r="AM215" s="82"/>
      <c r="AN215" s="109"/>
      <c r="AO215" s="100"/>
      <c r="AP215" s="82"/>
      <c r="AQ215" s="82"/>
      <c r="AR215" s="82"/>
      <c r="AS215" s="82"/>
      <c r="AT215" s="82"/>
      <c r="AU215" s="249"/>
    </row>
    <row r="216" customFormat="false" ht="13.5" hidden="false" customHeight="false" outlineLevel="0" collapsed="false">
      <c r="A216" s="277"/>
      <c r="B216" s="136"/>
      <c r="C216" s="100"/>
      <c r="D216" s="100"/>
      <c r="E216" s="151"/>
      <c r="F216" s="204"/>
      <c r="G216" s="205"/>
      <c r="H216" s="205"/>
      <c r="I216" s="81"/>
      <c r="J216" s="126"/>
      <c r="K216" s="83"/>
      <c r="L216" s="151"/>
      <c r="M216" s="185"/>
      <c r="N216" s="185"/>
      <c r="O216" s="185"/>
      <c r="P216" s="83"/>
      <c r="Q216" s="81"/>
      <c r="R216" s="100"/>
      <c r="S216" s="185"/>
      <c r="T216" s="185"/>
      <c r="U216" s="185"/>
      <c r="V216" s="185"/>
      <c r="W216" s="186"/>
      <c r="AB216" s="249"/>
      <c r="AC216" s="156"/>
      <c r="AD216" s="202"/>
      <c r="AE216" s="202"/>
      <c r="AF216" s="109"/>
      <c r="AG216" s="82"/>
      <c r="AH216" s="109"/>
      <c r="AI216" s="109"/>
      <c r="AJ216" s="82"/>
      <c r="AK216" s="82"/>
      <c r="AL216" s="109"/>
      <c r="AM216" s="109"/>
      <c r="AN216" s="109"/>
      <c r="AO216" s="100"/>
      <c r="AP216" s="109"/>
      <c r="AQ216" s="82"/>
      <c r="AR216" s="109"/>
      <c r="AS216" s="82"/>
      <c r="AT216" s="82"/>
      <c r="AU216" s="249"/>
    </row>
    <row r="217" customFormat="false" ht="13.5" hidden="false" customHeight="false" outlineLevel="0" collapsed="false">
      <c r="A217" s="277"/>
      <c r="B217" s="136"/>
      <c r="C217" s="100"/>
      <c r="D217" s="100"/>
      <c r="E217" s="151"/>
      <c r="F217" s="204"/>
      <c r="G217" s="205"/>
      <c r="H217" s="205"/>
      <c r="I217" s="81"/>
      <c r="J217" s="126"/>
      <c r="K217" s="108" t="s">
        <v>53</v>
      </c>
      <c r="L217" s="109"/>
      <c r="M217" s="185"/>
      <c r="N217" s="110" t="s">
        <v>53</v>
      </c>
      <c r="O217" s="185"/>
      <c r="P217" s="83"/>
      <c r="Q217" s="81" t="s">
        <v>53</v>
      </c>
      <c r="R217" s="100" t="s">
        <v>230</v>
      </c>
      <c r="S217" s="111" t="s">
        <v>53</v>
      </c>
      <c r="T217" s="185"/>
      <c r="U217" s="111" t="s">
        <v>53</v>
      </c>
      <c r="V217" s="185"/>
      <c r="W217" s="186"/>
      <c r="AB217" s="249"/>
      <c r="AC217" s="202"/>
      <c r="AD217" s="202"/>
      <c r="AE217" s="202"/>
      <c r="AF217" s="109"/>
      <c r="AG217" s="82"/>
      <c r="AH217" s="82"/>
      <c r="AI217" s="100"/>
      <c r="AJ217" s="82"/>
      <c r="AK217" s="82"/>
      <c r="AL217" s="82"/>
      <c r="AM217" s="82"/>
      <c r="AN217" s="109"/>
      <c r="AO217" s="117"/>
      <c r="AP217" s="82"/>
      <c r="AQ217" s="82"/>
      <c r="AR217" s="82"/>
      <c r="AS217" s="82"/>
      <c r="AT217" s="82"/>
      <c r="AU217" s="249"/>
    </row>
    <row r="218" customFormat="false" ht="13.5" hidden="false" customHeight="false" outlineLevel="0" collapsed="false">
      <c r="A218" s="277"/>
      <c r="B218" s="136"/>
      <c r="C218" s="100"/>
      <c r="D218" s="100"/>
      <c r="E218" s="151"/>
      <c r="F218" s="204"/>
      <c r="G218" s="205"/>
      <c r="H218" s="205"/>
      <c r="I218" s="81"/>
      <c r="J218" s="126"/>
      <c r="K218" s="83"/>
      <c r="L218" s="151"/>
      <c r="M218" s="185"/>
      <c r="N218" s="185"/>
      <c r="O218" s="185"/>
      <c r="P218" s="83"/>
      <c r="Q218" s="81"/>
      <c r="R218" s="100"/>
      <c r="S218" s="185"/>
      <c r="T218" s="185"/>
      <c r="U218" s="185"/>
      <c r="V218" s="122"/>
      <c r="W218" s="125"/>
      <c r="AB218" s="249"/>
      <c r="AC218" s="202"/>
      <c r="AD218" s="202"/>
      <c r="AE218" s="202"/>
      <c r="AF218" s="109"/>
      <c r="AG218" s="82"/>
      <c r="AH218" s="82"/>
      <c r="AI218" s="100"/>
      <c r="AJ218" s="82"/>
      <c r="AK218" s="82"/>
      <c r="AL218" s="109"/>
      <c r="AM218" s="109"/>
      <c r="AN218" s="109"/>
      <c r="AO218" s="100"/>
      <c r="AP218" s="109"/>
      <c r="AQ218" s="82"/>
      <c r="AR218" s="109"/>
      <c r="AS218" s="82"/>
      <c r="AT218" s="82"/>
      <c r="AU218" s="249"/>
    </row>
    <row r="219" customFormat="false" ht="13.5" hidden="false" customHeight="false" outlineLevel="0" collapsed="false">
      <c r="A219" s="277"/>
      <c r="B219" s="136"/>
      <c r="C219" s="100"/>
      <c r="D219" s="100"/>
      <c r="E219" s="151"/>
      <c r="F219" s="149" t="s">
        <v>238</v>
      </c>
      <c r="G219" s="292"/>
      <c r="H219" s="292"/>
      <c r="I219" s="91" t="s">
        <v>53</v>
      </c>
      <c r="J219" s="54" t="s">
        <v>54</v>
      </c>
      <c r="K219" s="93" t="s">
        <v>53</v>
      </c>
      <c r="L219" s="293"/>
      <c r="M219" s="53"/>
      <c r="N219" s="95" t="s">
        <v>53</v>
      </c>
      <c r="O219" s="95" t="s">
        <v>53</v>
      </c>
      <c r="P219" s="95" t="s">
        <v>53</v>
      </c>
      <c r="Q219" s="96" t="s">
        <v>53</v>
      </c>
      <c r="R219" s="97" t="s">
        <v>239</v>
      </c>
      <c r="S219" s="98" t="s">
        <v>53</v>
      </c>
      <c r="T219" s="53"/>
      <c r="U219" s="98" t="s">
        <v>53</v>
      </c>
      <c r="V219" s="53" t="s">
        <v>55</v>
      </c>
      <c r="W219" s="56" t="s">
        <v>55</v>
      </c>
      <c r="AB219" s="249"/>
      <c r="AC219" s="202"/>
      <c r="AD219" s="202"/>
      <c r="AE219" s="202"/>
      <c r="AF219" s="109"/>
      <c r="AG219" s="82"/>
      <c r="AH219" s="82"/>
      <c r="AI219" s="100"/>
      <c r="AJ219" s="82"/>
      <c r="AK219" s="82"/>
      <c r="AL219" s="82"/>
      <c r="AM219" s="82"/>
      <c r="AN219" s="109"/>
      <c r="AO219" s="117"/>
      <c r="AP219" s="82"/>
      <c r="AQ219" s="82"/>
      <c r="AR219" s="82"/>
      <c r="AS219" s="82"/>
      <c r="AT219" s="82"/>
      <c r="AU219" s="249"/>
    </row>
    <row r="220" customFormat="false" ht="13.5" hidden="false" customHeight="false" outlineLevel="0" collapsed="false">
      <c r="A220" s="277"/>
      <c r="B220" s="136"/>
      <c r="C220" s="100"/>
      <c r="D220" s="100"/>
      <c r="E220" s="151"/>
      <c r="F220" s="204"/>
      <c r="G220" s="202"/>
      <c r="H220" s="116"/>
      <c r="I220" s="81"/>
      <c r="J220" s="126"/>
      <c r="K220" s="83"/>
      <c r="L220" s="151"/>
      <c r="M220" s="185"/>
      <c r="N220" s="185"/>
      <c r="O220" s="185"/>
      <c r="P220" s="83"/>
      <c r="Q220" s="81"/>
      <c r="R220" s="100"/>
      <c r="S220" s="185"/>
      <c r="T220" s="185"/>
      <c r="U220" s="185"/>
      <c r="V220" s="185"/>
      <c r="W220" s="186"/>
      <c r="AB220" s="249"/>
      <c r="AC220" s="249"/>
      <c r="AD220" s="249"/>
      <c r="AE220" s="249"/>
      <c r="AF220" s="249"/>
      <c r="AG220" s="249"/>
      <c r="AH220" s="249"/>
      <c r="AI220" s="249"/>
      <c r="AJ220" s="249"/>
      <c r="AK220" s="249"/>
      <c r="AL220" s="249"/>
      <c r="AM220" s="249"/>
      <c r="AN220" s="249"/>
      <c r="AO220" s="249"/>
      <c r="AP220" s="249"/>
      <c r="AQ220" s="249"/>
      <c r="AR220" s="249"/>
      <c r="AS220" s="249"/>
      <c r="AT220" s="249"/>
      <c r="AU220" s="249"/>
    </row>
    <row r="221" customFormat="false" ht="13.5" hidden="false" customHeight="false" outlineLevel="0" collapsed="false">
      <c r="A221" s="277"/>
      <c r="B221" s="136"/>
      <c r="C221" s="100"/>
      <c r="D221" s="100"/>
      <c r="E221" s="151"/>
      <c r="F221" s="204"/>
      <c r="G221" s="202"/>
      <c r="H221" s="116"/>
      <c r="I221" s="81"/>
      <c r="J221" s="126"/>
      <c r="K221" s="108" t="s">
        <v>53</v>
      </c>
      <c r="L221" s="109"/>
      <c r="M221" s="185"/>
      <c r="N221" s="110" t="s">
        <v>53</v>
      </c>
      <c r="O221" s="108" t="s">
        <v>53</v>
      </c>
      <c r="P221" s="110" t="s">
        <v>53</v>
      </c>
      <c r="Q221" s="81" t="s">
        <v>53</v>
      </c>
      <c r="R221" s="100" t="s">
        <v>240</v>
      </c>
      <c r="S221" s="111" t="s">
        <v>53</v>
      </c>
      <c r="T221" s="185"/>
      <c r="U221" s="111" t="s">
        <v>53</v>
      </c>
      <c r="V221" s="185"/>
      <c r="W221" s="186"/>
      <c r="AB221" s="249"/>
      <c r="AC221" s="249"/>
      <c r="AD221" s="249"/>
      <c r="AE221" s="249"/>
      <c r="AF221" s="249"/>
      <c r="AG221" s="249"/>
      <c r="AH221" s="249"/>
      <c r="AI221" s="249"/>
      <c r="AJ221" s="249"/>
      <c r="AK221" s="249"/>
      <c r="AL221" s="249"/>
      <c r="AM221" s="249"/>
      <c r="AN221" s="249"/>
      <c r="AO221" s="249"/>
      <c r="AP221" s="249"/>
      <c r="AQ221" s="249"/>
      <c r="AR221" s="249"/>
      <c r="AS221" s="249"/>
      <c r="AT221" s="249"/>
      <c r="AU221" s="249"/>
    </row>
    <row r="222" customFormat="false" ht="13.5" hidden="false" customHeight="false" outlineLevel="0" collapsed="false">
      <c r="A222" s="277"/>
      <c r="B222" s="136"/>
      <c r="C222" s="100"/>
      <c r="D222" s="100"/>
      <c r="E222" s="151"/>
      <c r="F222" s="204"/>
      <c r="G222" s="79"/>
      <c r="H222" s="80"/>
      <c r="I222" s="81"/>
      <c r="J222" s="126"/>
      <c r="K222" s="120"/>
      <c r="L222" s="151"/>
      <c r="M222" s="185"/>
      <c r="N222" s="185"/>
      <c r="O222" s="185"/>
      <c r="P222" s="83"/>
      <c r="Q222" s="81"/>
      <c r="R222" s="151"/>
      <c r="S222" s="126"/>
      <c r="T222" s="185"/>
      <c r="U222" s="185"/>
      <c r="V222" s="185"/>
      <c r="W222" s="186"/>
    </row>
    <row r="223" customFormat="false" ht="13.5" hidden="false" customHeight="false" outlineLevel="0" collapsed="false">
      <c r="A223" s="277"/>
      <c r="B223" s="136"/>
      <c r="C223" s="100"/>
      <c r="D223" s="100"/>
      <c r="E223" s="151"/>
      <c r="F223" s="149" t="s">
        <v>241</v>
      </c>
      <c r="G223" s="217"/>
      <c r="H223" s="90"/>
      <c r="I223" s="91" t="s">
        <v>53</v>
      </c>
      <c r="J223" s="54" t="s">
        <v>54</v>
      </c>
      <c r="K223" s="93" t="s">
        <v>53</v>
      </c>
      <c r="L223" s="293"/>
      <c r="M223" s="53"/>
      <c r="N223" s="53"/>
      <c r="O223" s="95" t="s">
        <v>53</v>
      </c>
      <c r="P223" s="95" t="s">
        <v>53</v>
      </c>
      <c r="Q223" s="96" t="s">
        <v>53</v>
      </c>
      <c r="R223" s="154" t="s">
        <v>242</v>
      </c>
      <c r="S223" s="98" t="s">
        <v>53</v>
      </c>
      <c r="T223" s="53"/>
      <c r="U223" s="98" t="s">
        <v>53</v>
      </c>
      <c r="V223" s="53" t="s">
        <v>55</v>
      </c>
      <c r="W223" s="56" t="s">
        <v>55</v>
      </c>
    </row>
    <row r="224" customFormat="false" ht="13.5" hidden="false" customHeight="false" outlineLevel="0" collapsed="false">
      <c r="A224" s="277"/>
      <c r="B224" s="136"/>
      <c r="C224" s="100"/>
      <c r="D224" s="100"/>
      <c r="E224" s="151"/>
      <c r="F224" s="101"/>
      <c r="G224" s="202"/>
      <c r="H224" s="116"/>
      <c r="I224" s="81"/>
      <c r="J224" s="126"/>
      <c r="K224" s="83"/>
      <c r="L224" s="151"/>
      <c r="M224" s="185"/>
      <c r="N224" s="185"/>
      <c r="O224" s="185"/>
      <c r="P224" s="83"/>
      <c r="Q224" s="81"/>
      <c r="R224" s="152" t="s">
        <v>243</v>
      </c>
      <c r="S224" s="126"/>
      <c r="T224" s="185"/>
      <c r="U224" s="185"/>
      <c r="V224" s="185"/>
      <c r="W224" s="186"/>
    </row>
    <row r="225" customFormat="false" ht="13.5" hidden="false" customHeight="false" outlineLevel="0" collapsed="false">
      <c r="A225" s="277"/>
      <c r="B225" s="136"/>
      <c r="C225" s="100"/>
      <c r="D225" s="100"/>
      <c r="E225" s="151"/>
      <c r="F225" s="101"/>
      <c r="G225" s="202"/>
      <c r="H225" s="116"/>
      <c r="I225" s="81"/>
      <c r="J225" s="126"/>
      <c r="K225" s="83"/>
      <c r="L225" s="151"/>
      <c r="M225" s="185"/>
      <c r="N225" s="185"/>
      <c r="O225" s="108" t="s">
        <v>53</v>
      </c>
      <c r="P225" s="108" t="s">
        <v>53</v>
      </c>
      <c r="Q225" s="81" t="s">
        <v>53</v>
      </c>
      <c r="R225" s="151" t="s">
        <v>244</v>
      </c>
      <c r="S225" s="241" t="s">
        <v>53</v>
      </c>
      <c r="T225" s="185"/>
      <c r="U225" s="241" t="s">
        <v>53</v>
      </c>
      <c r="V225" s="185"/>
      <c r="W225" s="186"/>
    </row>
    <row r="226" customFormat="false" ht="14.25" hidden="false" customHeight="false" outlineLevel="0" collapsed="false">
      <c r="A226" s="277"/>
      <c r="B226" s="294"/>
      <c r="C226" s="295"/>
      <c r="D226" s="295"/>
      <c r="E226" s="296"/>
      <c r="F226" s="297"/>
      <c r="G226" s="298"/>
      <c r="H226" s="299"/>
      <c r="I226" s="300"/>
      <c r="J226" s="301"/>
      <c r="K226" s="302"/>
      <c r="L226" s="296"/>
      <c r="M226" s="303"/>
      <c r="N226" s="303"/>
      <c r="O226" s="303"/>
      <c r="P226" s="302"/>
      <c r="Q226" s="300"/>
      <c r="R226" s="304" t="s">
        <v>243</v>
      </c>
      <c r="S226" s="301"/>
      <c r="T226" s="303"/>
      <c r="U226" s="303"/>
      <c r="V226" s="303"/>
      <c r="W226" s="305"/>
    </row>
    <row r="227" customFormat="false" ht="14.25" hidden="false" customHeight="false" outlineLevel="0" collapsed="false">
      <c r="A227" s="277" t="s">
        <v>245</v>
      </c>
      <c r="B227" s="282" t="s">
        <v>246</v>
      </c>
      <c r="C227" s="306" t="s">
        <v>51</v>
      </c>
      <c r="F227" s="251" t="s">
        <v>247</v>
      </c>
      <c r="G227" s="63"/>
      <c r="H227" s="64"/>
      <c r="I227" s="65" t="s">
        <v>53</v>
      </c>
      <c r="J227" s="181" t="s">
        <v>54</v>
      </c>
      <c r="K227" s="67" t="s">
        <v>53</v>
      </c>
      <c r="L227" s="68"/>
      <c r="M227" s="70" t="s">
        <v>53</v>
      </c>
      <c r="N227" s="70" t="s">
        <v>53</v>
      </c>
      <c r="O227" s="75"/>
      <c r="P227" s="70" t="s">
        <v>53</v>
      </c>
      <c r="Q227" s="72" t="s">
        <v>53</v>
      </c>
      <c r="R227" s="182" t="s">
        <v>248</v>
      </c>
      <c r="S227" s="74" t="s">
        <v>53</v>
      </c>
      <c r="T227" s="75"/>
      <c r="U227" s="75"/>
      <c r="V227" s="75" t="s">
        <v>55</v>
      </c>
      <c r="W227" s="76" t="s">
        <v>55</v>
      </c>
    </row>
    <row r="228" customFormat="false" ht="13.5" hidden="false" customHeight="false" outlineLevel="0" collapsed="false">
      <c r="A228" s="277"/>
      <c r="B228" s="307" t="s">
        <v>249</v>
      </c>
      <c r="C228" s="136"/>
      <c r="D228" s="136"/>
      <c r="E228" s="307"/>
      <c r="F228" s="78"/>
      <c r="G228" s="79"/>
      <c r="H228" s="80"/>
      <c r="I228" s="118"/>
      <c r="J228" s="119"/>
      <c r="K228" s="120"/>
      <c r="L228" s="187"/>
      <c r="M228" s="122"/>
      <c r="N228" s="122"/>
      <c r="O228" s="122"/>
      <c r="P228" s="120"/>
      <c r="Q228" s="118"/>
      <c r="R228" s="184" t="s">
        <v>250</v>
      </c>
      <c r="S228" s="119"/>
      <c r="T228" s="122"/>
      <c r="U228" s="122"/>
      <c r="V228" s="122"/>
      <c r="W228" s="125"/>
    </row>
    <row r="229" customFormat="false" ht="13.5" hidden="false" customHeight="false" outlineLevel="0" collapsed="false">
      <c r="A229" s="277"/>
      <c r="B229" s="308" t="s">
        <v>251</v>
      </c>
      <c r="D229" s="100"/>
      <c r="F229" s="149" t="s">
        <v>252</v>
      </c>
      <c r="G229" s="217"/>
      <c r="H229" s="90"/>
      <c r="I229" s="91" t="s">
        <v>53</v>
      </c>
      <c r="J229" s="126" t="s">
        <v>54</v>
      </c>
      <c r="K229" s="108" t="s">
        <v>53</v>
      </c>
      <c r="L229" s="109"/>
      <c r="M229" s="95" t="s">
        <v>53</v>
      </c>
      <c r="N229" s="95" t="s">
        <v>53</v>
      </c>
      <c r="O229" s="185"/>
      <c r="P229" s="95" t="s">
        <v>53</v>
      </c>
      <c r="Q229" s="96" t="s">
        <v>53</v>
      </c>
      <c r="R229" s="151" t="s">
        <v>253</v>
      </c>
      <c r="S229" s="98" t="s">
        <v>53</v>
      </c>
      <c r="T229" s="185"/>
      <c r="U229" s="185"/>
      <c r="V229" s="185" t="s">
        <v>55</v>
      </c>
      <c r="W229" s="186" t="s">
        <v>55</v>
      </c>
    </row>
    <row r="230" customFormat="false" ht="13.5" hidden="false" customHeight="false" outlineLevel="0" collapsed="false">
      <c r="A230" s="277"/>
      <c r="B230" s="136" t="s">
        <v>60</v>
      </c>
      <c r="C230" s="136"/>
      <c r="E230" s="151" t="s">
        <v>61</v>
      </c>
      <c r="F230" s="101"/>
      <c r="G230" s="202"/>
      <c r="H230" s="116"/>
      <c r="I230" s="81"/>
      <c r="J230" s="126"/>
      <c r="K230" s="83"/>
      <c r="L230" s="151"/>
      <c r="M230" s="185"/>
      <c r="N230" s="185"/>
      <c r="O230" s="185"/>
      <c r="P230" s="83"/>
      <c r="Q230" s="81"/>
      <c r="R230" s="152" t="s">
        <v>254</v>
      </c>
      <c r="S230" s="126"/>
      <c r="T230" s="185"/>
      <c r="U230" s="185"/>
      <c r="V230" s="185"/>
      <c r="W230" s="186"/>
    </row>
    <row r="231" customFormat="false" ht="13.5" hidden="false" customHeight="false" outlineLevel="0" collapsed="false">
      <c r="A231" s="277"/>
      <c r="B231" s="136"/>
      <c r="C231" s="100"/>
      <c r="D231" s="100"/>
      <c r="E231" s="151"/>
      <c r="F231" s="101"/>
      <c r="G231" s="202"/>
      <c r="H231" s="116"/>
      <c r="I231" s="81"/>
      <c r="J231" s="126"/>
      <c r="K231" s="108" t="s">
        <v>53</v>
      </c>
      <c r="L231" s="109"/>
      <c r="M231" s="108" t="s">
        <v>53</v>
      </c>
      <c r="N231" s="108" t="s">
        <v>53</v>
      </c>
      <c r="O231" s="185"/>
      <c r="P231" s="108" t="s">
        <v>53</v>
      </c>
      <c r="Q231" s="81" t="s">
        <v>53</v>
      </c>
      <c r="R231" s="151" t="s">
        <v>255</v>
      </c>
      <c r="S231" s="241" t="s">
        <v>53</v>
      </c>
      <c r="T231" s="185"/>
      <c r="U231" s="185"/>
      <c r="V231" s="185"/>
      <c r="W231" s="186"/>
    </row>
    <row r="232" customFormat="false" ht="13.5" hidden="false" customHeight="false" outlineLevel="0" collapsed="false">
      <c r="A232" s="277"/>
      <c r="B232" s="136"/>
      <c r="C232" s="100"/>
      <c r="D232" s="100"/>
      <c r="E232" s="151"/>
      <c r="F232" s="78"/>
      <c r="G232" s="79"/>
      <c r="H232" s="80"/>
      <c r="I232" s="118"/>
      <c r="J232" s="119"/>
      <c r="K232" s="120"/>
      <c r="L232" s="187"/>
      <c r="M232" s="122"/>
      <c r="N232" s="122"/>
      <c r="O232" s="122"/>
      <c r="P232" s="120"/>
      <c r="Q232" s="118"/>
      <c r="R232" s="184" t="s">
        <v>256</v>
      </c>
      <c r="S232" s="119"/>
      <c r="T232" s="122"/>
      <c r="U232" s="122"/>
      <c r="V232" s="122"/>
      <c r="W232" s="125"/>
    </row>
    <row r="233" customFormat="false" ht="13.5" hidden="false" customHeight="false" outlineLevel="0" collapsed="false">
      <c r="A233" s="277"/>
      <c r="B233" s="136"/>
      <c r="C233" s="100"/>
      <c r="D233" s="100"/>
      <c r="E233" s="151"/>
      <c r="F233" s="149" t="s">
        <v>257</v>
      </c>
      <c r="G233" s="217"/>
      <c r="H233" s="90"/>
      <c r="I233" s="91" t="s">
        <v>53</v>
      </c>
      <c r="J233" s="126" t="s">
        <v>54</v>
      </c>
      <c r="K233" s="108" t="s">
        <v>53</v>
      </c>
      <c r="L233" s="109"/>
      <c r="M233" s="185"/>
      <c r="N233" s="185"/>
      <c r="O233" s="95" t="s">
        <v>53</v>
      </c>
      <c r="P233" s="95" t="s">
        <v>53</v>
      </c>
      <c r="Q233" s="96" t="s">
        <v>53</v>
      </c>
      <c r="R233" s="151" t="s">
        <v>258</v>
      </c>
      <c r="S233" s="98" t="s">
        <v>53</v>
      </c>
      <c r="T233" s="185"/>
      <c r="U233" s="185"/>
      <c r="V233" s="185" t="s">
        <v>55</v>
      </c>
      <c r="W233" s="186" t="s">
        <v>55</v>
      </c>
    </row>
    <row r="234" customFormat="false" ht="13.5" hidden="false" customHeight="false" outlineLevel="0" collapsed="false">
      <c r="A234" s="277"/>
      <c r="B234" s="136"/>
      <c r="C234" s="100"/>
      <c r="D234" s="100"/>
      <c r="E234" s="151"/>
      <c r="F234" s="155" t="s">
        <v>259</v>
      </c>
      <c r="G234" s="202"/>
      <c r="H234" s="116"/>
      <c r="I234" s="81"/>
      <c r="J234" s="126"/>
      <c r="K234" s="241"/>
      <c r="L234" s="151"/>
      <c r="M234" s="185"/>
      <c r="N234" s="185"/>
      <c r="O234" s="185"/>
      <c r="P234" s="83"/>
      <c r="Q234" s="81"/>
      <c r="R234" s="152" t="s">
        <v>260</v>
      </c>
      <c r="S234" s="126"/>
      <c r="T234" s="185"/>
      <c r="U234" s="185"/>
      <c r="V234" s="185"/>
      <c r="W234" s="186"/>
    </row>
    <row r="235" customFormat="false" ht="13.5" hidden="false" customHeight="false" outlineLevel="0" collapsed="false">
      <c r="A235" s="277"/>
      <c r="B235" s="136"/>
      <c r="C235" s="100"/>
      <c r="D235" s="100"/>
      <c r="E235" s="151"/>
      <c r="F235" s="101"/>
      <c r="G235" s="202"/>
      <c r="H235" s="116"/>
      <c r="I235" s="81"/>
      <c r="J235" s="126"/>
      <c r="K235" s="108" t="s">
        <v>53</v>
      </c>
      <c r="L235" s="109"/>
      <c r="M235" s="185"/>
      <c r="N235" s="185"/>
      <c r="O235" s="185"/>
      <c r="P235" s="108" t="s">
        <v>53</v>
      </c>
      <c r="Q235" s="81" t="s">
        <v>53</v>
      </c>
      <c r="R235" s="151" t="s">
        <v>261</v>
      </c>
      <c r="S235" s="241" t="s">
        <v>53</v>
      </c>
      <c r="T235" s="185"/>
      <c r="U235" s="185"/>
      <c r="V235" s="185"/>
      <c r="W235" s="186"/>
    </row>
    <row r="236" customFormat="false" ht="13.5" hidden="false" customHeight="false" outlineLevel="0" collapsed="false">
      <c r="A236" s="277"/>
      <c r="B236" s="136"/>
      <c r="C236" s="100"/>
      <c r="D236" s="100"/>
      <c r="E236" s="151"/>
      <c r="F236" s="101"/>
      <c r="G236" s="202"/>
      <c r="H236" s="116"/>
      <c r="I236" s="81"/>
      <c r="J236" s="126"/>
      <c r="K236" s="83"/>
      <c r="L236" s="151"/>
      <c r="M236" s="185"/>
      <c r="N236" s="185"/>
      <c r="O236" s="185"/>
      <c r="P236" s="83"/>
      <c r="Q236" s="81"/>
      <c r="R236" s="151"/>
      <c r="S236" s="126"/>
      <c r="T236" s="185"/>
      <c r="U236" s="185"/>
      <c r="V236" s="185"/>
      <c r="W236" s="186"/>
    </row>
    <row r="237" customFormat="false" ht="13.5" hidden="false" customHeight="false" outlineLevel="0" collapsed="false">
      <c r="A237" s="277"/>
      <c r="B237" s="136"/>
      <c r="C237" s="100"/>
      <c r="D237" s="100"/>
      <c r="E237" s="151"/>
      <c r="F237" s="101"/>
      <c r="G237" s="202"/>
      <c r="H237" s="116"/>
      <c r="I237" s="81"/>
      <c r="J237" s="126"/>
      <c r="K237" s="108" t="s">
        <v>53</v>
      </c>
      <c r="L237" s="109"/>
      <c r="M237" s="185"/>
      <c r="N237" s="185"/>
      <c r="O237" s="185"/>
      <c r="P237" s="108" t="s">
        <v>53</v>
      </c>
      <c r="Q237" s="81" t="s">
        <v>53</v>
      </c>
      <c r="R237" s="151" t="s">
        <v>262</v>
      </c>
      <c r="S237" s="241" t="s">
        <v>53</v>
      </c>
      <c r="T237" s="185"/>
      <c r="U237" s="185"/>
      <c r="V237" s="185"/>
      <c r="W237" s="186"/>
    </row>
    <row r="238" customFormat="false" ht="13.5" hidden="false" customHeight="false" outlineLevel="0" collapsed="false">
      <c r="A238" s="277"/>
      <c r="B238" s="136"/>
      <c r="C238" s="100"/>
      <c r="D238" s="100"/>
      <c r="E238" s="151"/>
      <c r="F238" s="78"/>
      <c r="G238" s="79"/>
      <c r="H238" s="80"/>
      <c r="I238" s="118"/>
      <c r="J238" s="119"/>
      <c r="K238" s="120"/>
      <c r="L238" s="187"/>
      <c r="M238" s="122"/>
      <c r="N238" s="122"/>
      <c r="O238" s="122"/>
      <c r="P238" s="120"/>
      <c r="Q238" s="118"/>
      <c r="R238" s="187"/>
      <c r="S238" s="119"/>
      <c r="T238" s="122"/>
      <c r="U238" s="122"/>
      <c r="V238" s="122"/>
      <c r="W238" s="125"/>
    </row>
    <row r="239" customFormat="false" ht="13.5" hidden="false" customHeight="false" outlineLevel="0" collapsed="false">
      <c r="A239" s="277"/>
      <c r="B239" s="136"/>
      <c r="C239" s="100"/>
      <c r="D239" s="100"/>
      <c r="E239" s="151"/>
      <c r="F239" s="149" t="s">
        <v>263</v>
      </c>
      <c r="G239" s="217"/>
      <c r="H239" s="90"/>
      <c r="I239" s="91" t="s">
        <v>53</v>
      </c>
      <c r="J239" s="126" t="s">
        <v>54</v>
      </c>
      <c r="K239" s="108" t="s">
        <v>53</v>
      </c>
      <c r="L239" s="109"/>
      <c r="M239" s="185"/>
      <c r="N239" s="185"/>
      <c r="O239" s="185"/>
      <c r="P239" s="95" t="s">
        <v>53</v>
      </c>
      <c r="Q239" s="96" t="s">
        <v>53</v>
      </c>
      <c r="R239" s="151" t="s">
        <v>264</v>
      </c>
      <c r="S239" s="98" t="s">
        <v>53</v>
      </c>
      <c r="T239" s="185"/>
      <c r="U239" s="185"/>
      <c r="V239" s="185" t="s">
        <v>55</v>
      </c>
      <c r="W239" s="186" t="s">
        <v>55</v>
      </c>
    </row>
    <row r="240" customFormat="false" ht="13.5" hidden="false" customHeight="false" outlineLevel="0" collapsed="false">
      <c r="A240" s="277"/>
      <c r="B240" s="136"/>
      <c r="C240" s="100"/>
      <c r="D240" s="100"/>
      <c r="E240" s="151"/>
      <c r="F240" s="101"/>
      <c r="G240" s="202"/>
      <c r="H240" s="116"/>
      <c r="I240" s="81"/>
      <c r="J240" s="126"/>
      <c r="K240" s="83"/>
      <c r="L240" s="151"/>
      <c r="M240" s="185"/>
      <c r="N240" s="185"/>
      <c r="O240" s="185"/>
      <c r="P240" s="83"/>
      <c r="Q240" s="81"/>
      <c r="R240" s="151"/>
      <c r="S240" s="126"/>
      <c r="T240" s="185"/>
      <c r="U240" s="185"/>
      <c r="V240" s="185"/>
      <c r="W240" s="186"/>
    </row>
    <row r="241" customFormat="false" ht="13.5" hidden="false" customHeight="false" outlineLevel="0" collapsed="false">
      <c r="A241" s="277"/>
      <c r="B241" s="136"/>
      <c r="C241" s="100"/>
      <c r="D241" s="100"/>
      <c r="E241" s="151"/>
      <c r="F241" s="101"/>
      <c r="G241" s="202"/>
      <c r="H241" s="116"/>
      <c r="I241" s="81"/>
      <c r="J241" s="126"/>
      <c r="K241" s="108" t="s">
        <v>53</v>
      </c>
      <c r="L241" s="109"/>
      <c r="M241" s="185"/>
      <c r="N241" s="185"/>
      <c r="O241" s="185"/>
      <c r="P241" s="108" t="s">
        <v>53</v>
      </c>
      <c r="Q241" s="81" t="s">
        <v>53</v>
      </c>
      <c r="R241" s="151" t="s">
        <v>265</v>
      </c>
      <c r="S241" s="309" t="s">
        <v>53</v>
      </c>
      <c r="T241" s="185"/>
      <c r="U241" s="185"/>
      <c r="V241" s="185"/>
      <c r="W241" s="186"/>
    </row>
    <row r="242" customFormat="false" ht="21" hidden="false" customHeight="true" outlineLevel="0" collapsed="false">
      <c r="A242" s="277"/>
      <c r="B242" s="294"/>
      <c r="C242" s="295"/>
      <c r="D242" s="295"/>
      <c r="E242" s="296"/>
      <c r="F242" s="297"/>
      <c r="G242" s="298"/>
      <c r="H242" s="299"/>
      <c r="I242" s="300"/>
      <c r="J242" s="301"/>
      <c r="K242" s="302"/>
      <c r="L242" s="296"/>
      <c r="M242" s="303"/>
      <c r="N242" s="303"/>
      <c r="O242" s="303"/>
      <c r="P242" s="302"/>
      <c r="Q242" s="300"/>
      <c r="R242" s="296"/>
      <c r="S242" s="301"/>
      <c r="T242" s="303"/>
      <c r="U242" s="303"/>
      <c r="V242" s="303"/>
      <c r="W242" s="305"/>
    </row>
    <row r="243" customFormat="false" ht="14.25" hidden="false" customHeight="true" outlineLevel="0" collapsed="false">
      <c r="A243" s="231" t="s">
        <v>266</v>
      </c>
      <c r="B243" s="282" t="s">
        <v>267</v>
      </c>
      <c r="C243" s="306" t="s">
        <v>51</v>
      </c>
      <c r="D243" s="310"/>
      <c r="E243" s="182"/>
      <c r="F243" s="155" t="s">
        <v>268</v>
      </c>
      <c r="G243" s="63"/>
      <c r="H243" s="64"/>
      <c r="I243" s="65" t="s">
        <v>53</v>
      </c>
      <c r="J243" s="126" t="s">
        <v>54</v>
      </c>
      <c r="K243" s="67" t="s">
        <v>53</v>
      </c>
      <c r="L243" s="207"/>
      <c r="M243" s="185"/>
      <c r="N243" s="70" t="s">
        <v>53</v>
      </c>
      <c r="O243" s="70" t="s">
        <v>53</v>
      </c>
      <c r="P243" s="83"/>
      <c r="Q243" s="72" t="s">
        <v>53</v>
      </c>
      <c r="R243" s="182" t="s">
        <v>269</v>
      </c>
      <c r="S243" s="74" t="s">
        <v>53</v>
      </c>
      <c r="T243" s="74" t="s">
        <v>53</v>
      </c>
      <c r="U243" s="74" t="s">
        <v>53</v>
      </c>
      <c r="V243" s="185" t="s">
        <v>55</v>
      </c>
      <c r="W243" s="186" t="s">
        <v>55</v>
      </c>
    </row>
    <row r="244" customFormat="false" ht="13.5" hidden="false" customHeight="false" outlineLevel="0" collapsed="false">
      <c r="A244" s="231"/>
      <c r="B244" s="308" t="s">
        <v>270</v>
      </c>
      <c r="C244" s="311"/>
      <c r="D244" s="100"/>
      <c r="F244" s="101"/>
      <c r="G244" s="202"/>
      <c r="H244" s="116"/>
      <c r="I244" s="81"/>
      <c r="J244" s="126"/>
      <c r="K244" s="83"/>
      <c r="L244" s="151"/>
      <c r="M244" s="185"/>
      <c r="N244" s="185"/>
      <c r="O244" s="185"/>
      <c r="P244" s="83"/>
      <c r="Q244" s="81"/>
      <c r="R244" s="151"/>
      <c r="S244" s="126"/>
      <c r="T244" s="185"/>
      <c r="U244" s="185"/>
      <c r="V244" s="185"/>
      <c r="W244" s="186"/>
    </row>
    <row r="245" customFormat="false" ht="13.5" hidden="false" customHeight="false" outlineLevel="0" collapsed="false">
      <c r="A245" s="231"/>
      <c r="B245" s="77" t="s">
        <v>60</v>
      </c>
      <c r="C245" s="77"/>
      <c r="E245" s="151" t="s">
        <v>61</v>
      </c>
      <c r="F245" s="101"/>
      <c r="G245" s="202"/>
      <c r="H245" s="116"/>
      <c r="I245" s="81"/>
      <c r="J245" s="126"/>
      <c r="K245" s="108" t="s">
        <v>53</v>
      </c>
      <c r="M245" s="185"/>
      <c r="N245" s="108" t="s">
        <v>53</v>
      </c>
      <c r="O245" s="108" t="s">
        <v>53</v>
      </c>
      <c r="P245" s="83"/>
      <c r="Q245" s="81" t="s">
        <v>53</v>
      </c>
      <c r="R245" s="151" t="s">
        <v>271</v>
      </c>
      <c r="S245" s="309" t="s">
        <v>53</v>
      </c>
      <c r="T245" s="111" t="s">
        <v>53</v>
      </c>
      <c r="U245" s="309" t="s">
        <v>53</v>
      </c>
      <c r="V245" s="185"/>
      <c r="W245" s="186"/>
    </row>
    <row r="246" customFormat="false" ht="13.5" hidden="false" customHeight="false" outlineLevel="0" collapsed="false">
      <c r="A246" s="231"/>
      <c r="D246" s="100"/>
      <c r="F246" s="101"/>
      <c r="G246" s="202"/>
      <c r="H246" s="116"/>
      <c r="I246" s="81"/>
      <c r="J246" s="126"/>
      <c r="K246" s="83"/>
      <c r="L246" s="151"/>
      <c r="M246" s="185"/>
      <c r="N246" s="185"/>
      <c r="O246" s="185"/>
      <c r="P246" s="83"/>
      <c r="Q246" s="81"/>
      <c r="R246" s="151" t="s">
        <v>272</v>
      </c>
      <c r="S246" s="126"/>
      <c r="T246" s="185"/>
      <c r="U246" s="185"/>
      <c r="V246" s="185"/>
      <c r="W246" s="186"/>
    </row>
    <row r="247" customFormat="false" ht="13.5" hidden="false" customHeight="false" outlineLevel="0" collapsed="false">
      <c r="A247" s="231"/>
      <c r="B247" s="312"/>
      <c r="C247" s="100"/>
      <c r="D247" s="100"/>
      <c r="E247" s="100"/>
      <c r="F247" s="101"/>
      <c r="G247" s="202"/>
      <c r="H247" s="116"/>
      <c r="I247" s="81"/>
      <c r="J247" s="126"/>
      <c r="K247" s="108" t="s">
        <v>53</v>
      </c>
      <c r="M247" s="185"/>
      <c r="N247" s="108" t="s">
        <v>53</v>
      </c>
      <c r="O247" s="108" t="s">
        <v>53</v>
      </c>
      <c r="P247" s="83"/>
      <c r="Q247" s="81" t="s">
        <v>53</v>
      </c>
      <c r="R247" s="151" t="s">
        <v>273</v>
      </c>
      <c r="S247" s="309" t="s">
        <v>53</v>
      </c>
      <c r="T247" s="111" t="s">
        <v>53</v>
      </c>
      <c r="U247" s="309" t="s">
        <v>53</v>
      </c>
      <c r="V247" s="185"/>
      <c r="W247" s="186"/>
    </row>
    <row r="248" customFormat="false" ht="13.5" hidden="false" customHeight="false" outlineLevel="0" collapsed="false">
      <c r="A248" s="231"/>
      <c r="B248" s="312"/>
      <c r="C248" s="100"/>
      <c r="D248" s="100"/>
      <c r="E248" s="100"/>
      <c r="F248" s="101"/>
      <c r="G248" s="202"/>
      <c r="H248" s="116"/>
      <c r="I248" s="81"/>
      <c r="J248" s="126"/>
      <c r="K248" s="83"/>
      <c r="L248" s="151"/>
      <c r="M248" s="185"/>
      <c r="N248" s="185"/>
      <c r="O248" s="185"/>
      <c r="P248" s="83"/>
      <c r="Q248" s="81"/>
      <c r="R248" s="151" t="s">
        <v>274</v>
      </c>
      <c r="S248" s="126"/>
      <c r="T248" s="185"/>
      <c r="U248" s="185"/>
      <c r="V248" s="185"/>
      <c r="W248" s="186"/>
    </row>
    <row r="249" customFormat="false" ht="13.5" hidden="false" customHeight="false" outlineLevel="0" collapsed="false">
      <c r="A249" s="231"/>
      <c r="B249" s="312"/>
      <c r="C249" s="100"/>
      <c r="D249" s="100"/>
      <c r="E249" s="100"/>
      <c r="F249" s="101"/>
      <c r="G249" s="202"/>
      <c r="H249" s="116"/>
      <c r="I249" s="81"/>
      <c r="J249" s="126"/>
      <c r="K249" s="108" t="s">
        <v>53</v>
      </c>
      <c r="M249" s="185"/>
      <c r="N249" s="185"/>
      <c r="O249" s="108" t="s">
        <v>53</v>
      </c>
      <c r="P249" s="108" t="s">
        <v>53</v>
      </c>
      <c r="Q249" s="81" t="s">
        <v>53</v>
      </c>
      <c r="R249" s="151" t="s">
        <v>275</v>
      </c>
      <c r="S249" s="309" t="s">
        <v>53</v>
      </c>
      <c r="T249" s="111" t="s">
        <v>53</v>
      </c>
      <c r="U249" s="309" t="s">
        <v>53</v>
      </c>
      <c r="V249" s="185"/>
      <c r="W249" s="186"/>
    </row>
    <row r="250" customFormat="false" ht="13.5" hidden="false" customHeight="false" outlineLevel="0" collapsed="false">
      <c r="A250" s="231"/>
      <c r="B250" s="312"/>
      <c r="C250" s="100"/>
      <c r="D250" s="100"/>
      <c r="E250" s="100"/>
      <c r="F250" s="78"/>
      <c r="G250" s="79"/>
      <c r="H250" s="80"/>
      <c r="I250" s="81"/>
      <c r="J250" s="126"/>
      <c r="K250" s="83"/>
      <c r="L250" s="151"/>
      <c r="M250" s="185"/>
      <c r="N250" s="185"/>
      <c r="O250" s="185"/>
      <c r="P250" s="83"/>
      <c r="Q250" s="81"/>
      <c r="R250" s="151" t="s">
        <v>276</v>
      </c>
      <c r="S250" s="126"/>
      <c r="T250" s="185"/>
      <c r="U250" s="185"/>
      <c r="V250" s="185"/>
      <c r="W250" s="186"/>
    </row>
    <row r="251" customFormat="false" ht="13.5" hidden="false" customHeight="false" outlineLevel="0" collapsed="false">
      <c r="A251" s="231"/>
      <c r="B251" s="136"/>
      <c r="C251" s="100"/>
      <c r="D251" s="100"/>
      <c r="E251" s="100"/>
      <c r="F251" s="149" t="s">
        <v>277</v>
      </c>
      <c r="G251" s="217"/>
      <c r="H251" s="90"/>
      <c r="I251" s="91" t="s">
        <v>53</v>
      </c>
      <c r="J251" s="54" t="s">
        <v>54</v>
      </c>
      <c r="K251" s="93" t="s">
        <v>53</v>
      </c>
      <c r="L251" s="154" t="s">
        <v>278</v>
      </c>
      <c r="M251" s="53"/>
      <c r="N251" s="53"/>
      <c r="O251" s="95" t="s">
        <v>53</v>
      </c>
      <c r="P251" s="95" t="s">
        <v>53</v>
      </c>
      <c r="Q251" s="96" t="s">
        <v>53</v>
      </c>
      <c r="R251" s="154" t="s">
        <v>279</v>
      </c>
      <c r="S251" s="98" t="s">
        <v>53</v>
      </c>
      <c r="T251" s="53"/>
      <c r="U251" s="98" t="s">
        <v>53</v>
      </c>
      <c r="V251" s="53" t="s">
        <v>55</v>
      </c>
      <c r="W251" s="56" t="s">
        <v>55</v>
      </c>
    </row>
    <row r="252" customFormat="false" ht="13.5" hidden="false" customHeight="false" outlineLevel="0" collapsed="false">
      <c r="A252" s="231"/>
      <c r="B252" s="136"/>
      <c r="C252" s="100"/>
      <c r="D252" s="100"/>
      <c r="E252" s="100"/>
      <c r="F252" s="101"/>
      <c r="G252" s="202"/>
      <c r="H252" s="116"/>
      <c r="I252" s="81"/>
      <c r="J252" s="126"/>
      <c r="K252" s="83"/>
      <c r="L252" s="151"/>
      <c r="M252" s="185"/>
      <c r="N252" s="185"/>
      <c r="O252" s="185"/>
      <c r="P252" s="83"/>
      <c r="Q252" s="81"/>
      <c r="R252" s="152" t="s">
        <v>280</v>
      </c>
      <c r="S252" s="126"/>
      <c r="T252" s="185"/>
      <c r="U252" s="185"/>
      <c r="V252" s="185"/>
      <c r="W252" s="186"/>
    </row>
    <row r="253" customFormat="false" ht="13.5" hidden="false" customHeight="false" outlineLevel="0" collapsed="false">
      <c r="A253" s="231"/>
      <c r="B253" s="136"/>
      <c r="C253" s="100"/>
      <c r="D253" s="100"/>
      <c r="E253" s="100"/>
      <c r="F253" s="101"/>
      <c r="G253" s="202"/>
      <c r="H253" s="116"/>
      <c r="I253" s="81"/>
      <c r="J253" s="126"/>
      <c r="K253" s="108" t="s">
        <v>53</v>
      </c>
      <c r="L253" s="151" t="s">
        <v>278</v>
      </c>
      <c r="M253" s="185"/>
      <c r="N253" s="185"/>
      <c r="O253" s="108" t="s">
        <v>53</v>
      </c>
      <c r="P253" s="108" t="s">
        <v>53</v>
      </c>
      <c r="Q253" s="313" t="s">
        <v>53</v>
      </c>
      <c r="R253" s="151" t="s">
        <v>281</v>
      </c>
      <c r="S253" s="309" t="s">
        <v>53</v>
      </c>
      <c r="T253" s="185"/>
      <c r="U253" s="309" t="s">
        <v>53</v>
      </c>
      <c r="V253" s="185"/>
      <c r="W253" s="186"/>
    </row>
    <row r="254" customFormat="false" ht="13.5" hidden="false" customHeight="false" outlineLevel="0" collapsed="false">
      <c r="A254" s="231"/>
      <c r="B254" s="136"/>
      <c r="C254" s="100"/>
      <c r="D254" s="100"/>
      <c r="E254" s="100"/>
      <c r="F254" s="101"/>
      <c r="G254" s="202"/>
      <c r="H254" s="116"/>
      <c r="I254" s="81"/>
      <c r="J254" s="126"/>
      <c r="K254" s="83"/>
      <c r="L254" s="151"/>
      <c r="M254" s="185"/>
      <c r="N254" s="185"/>
      <c r="O254" s="185"/>
      <c r="P254" s="83"/>
      <c r="Q254" s="81"/>
      <c r="R254" s="152" t="s">
        <v>280</v>
      </c>
      <c r="S254" s="126"/>
      <c r="T254" s="185"/>
      <c r="U254" s="185"/>
      <c r="V254" s="185"/>
      <c r="W254" s="186"/>
    </row>
    <row r="255" customFormat="false" ht="13.5" hidden="false" customHeight="false" outlineLevel="0" collapsed="false">
      <c r="A255" s="231"/>
      <c r="B255" s="136"/>
      <c r="C255" s="100"/>
      <c r="D255" s="100"/>
      <c r="E255" s="100"/>
      <c r="F255" s="101"/>
      <c r="G255" s="202"/>
      <c r="H255" s="116"/>
      <c r="I255" s="81"/>
      <c r="J255" s="126"/>
      <c r="K255" s="83"/>
      <c r="L255" s="151"/>
      <c r="M255" s="185"/>
      <c r="N255" s="185"/>
      <c r="O255" s="185"/>
      <c r="P255" s="108" t="s">
        <v>53</v>
      </c>
      <c r="Q255" s="313" t="s">
        <v>53</v>
      </c>
      <c r="R255" s="202" t="s">
        <v>282</v>
      </c>
      <c r="S255" s="309" t="s">
        <v>53</v>
      </c>
      <c r="T255" s="309" t="s">
        <v>53</v>
      </c>
      <c r="U255" s="309" t="s">
        <v>53</v>
      </c>
      <c r="V255" s="185"/>
      <c r="W255" s="186"/>
    </row>
    <row r="256" customFormat="false" ht="13.5" hidden="false" customHeight="false" outlineLevel="0" collapsed="false">
      <c r="A256" s="231"/>
      <c r="B256" s="136"/>
      <c r="C256" s="100"/>
      <c r="D256" s="100"/>
      <c r="E256" s="100"/>
      <c r="F256" s="78"/>
      <c r="G256" s="79"/>
      <c r="H256" s="80"/>
      <c r="I256" s="81"/>
      <c r="J256" s="126"/>
      <c r="K256" s="82"/>
      <c r="L256" s="100"/>
      <c r="M256" s="185"/>
      <c r="N256" s="185"/>
      <c r="O256" s="185"/>
      <c r="P256" s="186"/>
      <c r="Q256" s="109"/>
      <c r="R256" s="202"/>
      <c r="S256" s="185"/>
      <c r="T256" s="185"/>
      <c r="U256" s="185"/>
      <c r="V256" s="185"/>
      <c r="W256" s="186"/>
    </row>
    <row r="257" customFormat="false" ht="13.5" hidden="false" customHeight="false" outlineLevel="0" collapsed="false">
      <c r="A257" s="231"/>
      <c r="B257" s="136"/>
      <c r="C257" s="100"/>
      <c r="D257" s="100"/>
      <c r="E257" s="100"/>
      <c r="F257" s="314" t="s">
        <v>283</v>
      </c>
      <c r="H257" s="90"/>
      <c r="I257" s="91" t="s">
        <v>53</v>
      </c>
      <c r="J257" s="92" t="s">
        <v>54</v>
      </c>
      <c r="K257" s="315"/>
      <c r="L257" s="154"/>
      <c r="M257" s="53"/>
      <c r="N257" s="53"/>
      <c r="O257" s="316"/>
      <c r="P257" s="315"/>
      <c r="Q257" s="96"/>
      <c r="R257" s="317"/>
      <c r="S257" s="98"/>
      <c r="T257" s="98"/>
      <c r="U257" s="98"/>
      <c r="V257" s="53" t="s">
        <v>55</v>
      </c>
      <c r="W257" s="56" t="s">
        <v>55</v>
      </c>
    </row>
    <row r="258" customFormat="false" ht="13.5" hidden="false" customHeight="false" outlineLevel="0" collapsed="false">
      <c r="A258" s="231"/>
      <c r="B258" s="136"/>
      <c r="C258" s="100"/>
      <c r="D258" s="100"/>
      <c r="E258" s="100"/>
      <c r="F258" s="127"/>
      <c r="G258" s="202" t="s">
        <v>284</v>
      </c>
      <c r="H258" s="116"/>
      <c r="I258" s="313"/>
      <c r="J258" s="82"/>
      <c r="K258" s="108" t="s">
        <v>53</v>
      </c>
      <c r="L258" s="151"/>
      <c r="M258" s="185"/>
      <c r="N258" s="185"/>
      <c r="O258" s="110" t="s">
        <v>53</v>
      </c>
      <c r="P258" s="110" t="s">
        <v>53</v>
      </c>
      <c r="Q258" s="313" t="s">
        <v>53</v>
      </c>
      <c r="R258" s="151" t="s">
        <v>285</v>
      </c>
      <c r="S258" s="111" t="s">
        <v>53</v>
      </c>
      <c r="T258" s="111" t="s">
        <v>53</v>
      </c>
      <c r="U258" s="185"/>
      <c r="V258" s="185"/>
      <c r="W258" s="186"/>
    </row>
    <row r="259" customFormat="false" ht="13.5" hidden="false" customHeight="false" outlineLevel="0" collapsed="false">
      <c r="A259" s="231"/>
      <c r="B259" s="136"/>
      <c r="C259" s="100"/>
      <c r="D259" s="100"/>
      <c r="E259" s="100"/>
      <c r="F259" s="101"/>
      <c r="G259" s="158"/>
      <c r="H259" s="159"/>
      <c r="I259" s="81"/>
      <c r="J259" s="126"/>
      <c r="K259" s="82"/>
      <c r="L259" s="151"/>
      <c r="M259" s="185"/>
      <c r="N259" s="185"/>
      <c r="O259" s="185"/>
      <c r="P259" s="83"/>
      <c r="Q259" s="81"/>
      <c r="R259" s="151"/>
      <c r="S259" s="126"/>
      <c r="T259" s="185"/>
      <c r="U259" s="185"/>
      <c r="V259" s="185"/>
      <c r="W259" s="186"/>
    </row>
    <row r="260" customFormat="false" ht="13.5" hidden="false" customHeight="false" outlineLevel="0" collapsed="false">
      <c r="A260" s="231"/>
      <c r="B260" s="136"/>
      <c r="C260" s="100"/>
      <c r="D260" s="100"/>
      <c r="E260" s="100"/>
      <c r="F260" s="137"/>
      <c r="G260" s="267" t="s">
        <v>286</v>
      </c>
      <c r="H260" s="163"/>
      <c r="I260" s="146"/>
      <c r="J260" s="141"/>
      <c r="K260" s="142" t="s">
        <v>53</v>
      </c>
      <c r="L260" s="165"/>
      <c r="M260" s="144"/>
      <c r="N260" s="144"/>
      <c r="O260" s="142" t="s">
        <v>53</v>
      </c>
      <c r="P260" s="142" t="s">
        <v>53</v>
      </c>
      <c r="Q260" s="146" t="s">
        <v>53</v>
      </c>
      <c r="R260" s="165" t="s">
        <v>287</v>
      </c>
      <c r="S260" s="269" t="s">
        <v>53</v>
      </c>
      <c r="T260" s="144"/>
      <c r="U260" s="148" t="s">
        <v>53</v>
      </c>
      <c r="V260" s="185"/>
      <c r="W260" s="186"/>
    </row>
    <row r="261" customFormat="false" ht="13.5" hidden="false" customHeight="false" outlineLevel="0" collapsed="false">
      <c r="A261" s="231"/>
      <c r="B261" s="136"/>
      <c r="C261" s="100"/>
      <c r="D261" s="100"/>
      <c r="E261" s="100"/>
      <c r="F261" s="101"/>
      <c r="G261" s="158"/>
      <c r="H261" s="159"/>
      <c r="I261" s="81"/>
      <c r="J261" s="126"/>
      <c r="K261" s="82"/>
      <c r="L261" s="151"/>
      <c r="M261" s="185"/>
      <c r="N261" s="185"/>
      <c r="O261" s="185"/>
      <c r="P261" s="83"/>
      <c r="Q261" s="81"/>
      <c r="R261" s="152" t="s">
        <v>260</v>
      </c>
      <c r="S261" s="126"/>
      <c r="T261" s="185"/>
      <c r="U261" s="185"/>
      <c r="V261" s="185"/>
      <c r="W261" s="186"/>
    </row>
    <row r="262" customFormat="false" ht="13.5" hidden="false" customHeight="false" outlineLevel="0" collapsed="false">
      <c r="A262" s="231"/>
      <c r="B262" s="136"/>
      <c r="C262" s="100"/>
      <c r="D262" s="100"/>
      <c r="E262" s="100"/>
      <c r="F262" s="137"/>
      <c r="G262" s="267" t="s">
        <v>288</v>
      </c>
      <c r="H262" s="163"/>
      <c r="I262" s="146"/>
      <c r="J262" s="141"/>
      <c r="K262" s="142" t="s">
        <v>53</v>
      </c>
      <c r="L262" s="165" t="s">
        <v>278</v>
      </c>
      <c r="M262" s="144"/>
      <c r="N262" s="144"/>
      <c r="O262" s="142" t="s">
        <v>53</v>
      </c>
      <c r="P262" s="142" t="s">
        <v>53</v>
      </c>
      <c r="Q262" s="146" t="s">
        <v>53</v>
      </c>
      <c r="R262" s="165" t="s">
        <v>289</v>
      </c>
      <c r="S262" s="269" t="s">
        <v>53</v>
      </c>
      <c r="T262" s="144"/>
      <c r="U262" s="148" t="s">
        <v>53</v>
      </c>
      <c r="V262" s="185"/>
      <c r="W262" s="186"/>
    </row>
    <row r="263" customFormat="false" ht="13.5" hidden="false" customHeight="false" outlineLevel="0" collapsed="false">
      <c r="A263" s="231"/>
      <c r="B263" s="136"/>
      <c r="C263" s="100"/>
      <c r="D263" s="100"/>
      <c r="E263" s="100"/>
      <c r="F263" s="101"/>
      <c r="G263" s="158"/>
      <c r="H263" s="159"/>
      <c r="I263" s="81"/>
      <c r="J263" s="126"/>
      <c r="K263" s="82"/>
      <c r="L263" s="151"/>
      <c r="M263" s="185"/>
      <c r="N263" s="185"/>
      <c r="O263" s="185"/>
      <c r="P263" s="83"/>
      <c r="Q263" s="81"/>
      <c r="R263" s="100" t="s">
        <v>280</v>
      </c>
      <c r="S263" s="185"/>
      <c r="T263" s="185"/>
      <c r="U263" s="185"/>
      <c r="V263" s="185"/>
      <c r="W263" s="186"/>
    </row>
    <row r="264" customFormat="false" ht="13.5" hidden="false" customHeight="false" outlineLevel="0" collapsed="false">
      <c r="A264" s="231"/>
      <c r="B264" s="136"/>
      <c r="C264" s="100"/>
      <c r="D264" s="100"/>
      <c r="E264" s="100"/>
      <c r="F264" s="137"/>
      <c r="G264" s="267"/>
      <c r="H264" s="163"/>
      <c r="I264" s="146"/>
      <c r="J264" s="141"/>
      <c r="K264" s="224"/>
      <c r="L264" s="165"/>
      <c r="M264" s="144"/>
      <c r="N264" s="144"/>
      <c r="O264" s="144"/>
      <c r="P264" s="142" t="s">
        <v>53</v>
      </c>
      <c r="Q264" s="146" t="s">
        <v>53</v>
      </c>
      <c r="R264" s="318" t="s">
        <v>282</v>
      </c>
      <c r="S264" s="269" t="s">
        <v>53</v>
      </c>
      <c r="T264" s="269" t="s">
        <v>53</v>
      </c>
      <c r="U264" s="148" t="s">
        <v>53</v>
      </c>
      <c r="V264" s="185"/>
      <c r="W264" s="186"/>
    </row>
    <row r="265" customFormat="false" ht="13.5" hidden="false" customHeight="false" outlineLevel="0" collapsed="false">
      <c r="A265" s="231"/>
      <c r="B265" s="136"/>
      <c r="C265" s="100"/>
      <c r="D265" s="100"/>
      <c r="E265" s="100"/>
      <c r="F265" s="78"/>
      <c r="G265" s="79"/>
      <c r="H265" s="80"/>
      <c r="I265" s="118"/>
      <c r="J265" s="119"/>
      <c r="K265" s="228"/>
      <c r="L265" s="187"/>
      <c r="M265" s="122"/>
      <c r="N265" s="122"/>
      <c r="O265" s="122"/>
      <c r="P265" s="120"/>
      <c r="Q265" s="118"/>
      <c r="R265" s="187"/>
      <c r="S265" s="119"/>
      <c r="T265" s="122"/>
      <c r="U265" s="122"/>
      <c r="V265" s="185"/>
      <c r="W265" s="186"/>
    </row>
    <row r="266" customFormat="false" ht="13.5" hidden="false" customHeight="false" outlineLevel="0" collapsed="false">
      <c r="A266" s="319"/>
      <c r="B266" s="136"/>
      <c r="C266" s="100"/>
      <c r="D266" s="100"/>
      <c r="E266" s="100"/>
      <c r="F266" s="149" t="s">
        <v>290</v>
      </c>
      <c r="G266" s="217"/>
      <c r="H266" s="90"/>
      <c r="I266" s="91" t="s">
        <v>53</v>
      </c>
      <c r="J266" s="54" t="s">
        <v>54</v>
      </c>
      <c r="K266" s="93" t="s">
        <v>53</v>
      </c>
      <c r="L266" s="154"/>
      <c r="M266" s="53"/>
      <c r="N266" s="53"/>
      <c r="O266" s="95" t="s">
        <v>53</v>
      </c>
      <c r="P266" s="55"/>
      <c r="Q266" s="96" t="s">
        <v>53</v>
      </c>
      <c r="R266" s="154" t="s">
        <v>291</v>
      </c>
      <c r="S266" s="98" t="s">
        <v>53</v>
      </c>
      <c r="T266" s="53"/>
      <c r="U266" s="98" t="s">
        <v>53</v>
      </c>
      <c r="V266" s="53" t="s">
        <v>55</v>
      </c>
      <c r="W266" s="56" t="s">
        <v>55</v>
      </c>
    </row>
    <row r="267" customFormat="false" ht="13.5" hidden="false" customHeight="false" outlineLevel="0" collapsed="false">
      <c r="A267" s="319"/>
      <c r="B267" s="136"/>
      <c r="C267" s="100"/>
      <c r="D267" s="100"/>
      <c r="E267" s="100"/>
      <c r="F267" s="127"/>
      <c r="G267" s="202"/>
      <c r="H267" s="116"/>
      <c r="I267" s="81"/>
      <c r="J267" s="126"/>
      <c r="K267" s="82"/>
      <c r="L267" s="151"/>
      <c r="M267" s="185"/>
      <c r="N267" s="185"/>
      <c r="O267" s="185"/>
      <c r="P267" s="83"/>
      <c r="Q267" s="81"/>
      <c r="R267" s="151"/>
      <c r="S267" s="126"/>
      <c r="T267" s="185"/>
      <c r="U267" s="185"/>
      <c r="V267" s="185"/>
      <c r="W267" s="186"/>
    </row>
    <row r="268" customFormat="false" ht="13.5" hidden="false" customHeight="false" outlineLevel="0" collapsed="false">
      <c r="A268" s="319"/>
      <c r="B268" s="136"/>
      <c r="C268" s="100"/>
      <c r="D268" s="100"/>
      <c r="E268" s="100"/>
      <c r="F268" s="127"/>
      <c r="G268" s="202"/>
      <c r="H268" s="116"/>
      <c r="I268" s="81"/>
      <c r="J268" s="126"/>
      <c r="K268" s="108" t="s">
        <v>53</v>
      </c>
      <c r="L268" s="151" t="s">
        <v>208</v>
      </c>
      <c r="M268" s="185"/>
      <c r="N268" s="108" t="s">
        <v>53</v>
      </c>
      <c r="O268" s="108" t="s">
        <v>53</v>
      </c>
      <c r="P268" s="83"/>
      <c r="Q268" s="313" t="s">
        <v>53</v>
      </c>
      <c r="R268" s="151" t="s">
        <v>292</v>
      </c>
      <c r="S268" s="309" t="s">
        <v>53</v>
      </c>
      <c r="T268" s="185"/>
      <c r="U268" s="309" t="s">
        <v>53</v>
      </c>
      <c r="V268" s="185"/>
      <c r="W268" s="186"/>
    </row>
    <row r="269" customFormat="false" ht="14.25" hidden="false" customHeight="false" outlineLevel="0" collapsed="false">
      <c r="A269" s="320"/>
      <c r="B269" s="167"/>
      <c r="C269" s="168"/>
      <c r="D269" s="168"/>
      <c r="E269" s="168"/>
      <c r="F269" s="321"/>
      <c r="G269" s="170"/>
      <c r="H269" s="171"/>
      <c r="I269" s="177"/>
      <c r="J269" s="173"/>
      <c r="K269" s="37"/>
      <c r="L269" s="175"/>
      <c r="M269" s="176"/>
      <c r="N269" s="176"/>
      <c r="O269" s="176"/>
      <c r="P269" s="174"/>
      <c r="Q269" s="177"/>
      <c r="R269" s="178" t="s">
        <v>293</v>
      </c>
      <c r="S269" s="173"/>
      <c r="T269" s="176"/>
      <c r="U269" s="176"/>
      <c r="V269" s="176"/>
      <c r="W269" s="179"/>
    </row>
    <row r="270" customFormat="false" ht="13.5" hidden="false" customHeight="false" outlineLevel="0" collapsed="false">
      <c r="A270" s="249"/>
      <c r="B270" s="249"/>
      <c r="C270" s="322"/>
      <c r="D270" s="249"/>
      <c r="E270" s="249"/>
      <c r="F270" s="205"/>
      <c r="G270" s="205"/>
      <c r="H270" s="205"/>
      <c r="I270" s="109"/>
      <c r="J270" s="82"/>
      <c r="K270" s="82"/>
      <c r="L270" s="100"/>
      <c r="M270" s="82"/>
      <c r="N270" s="82"/>
      <c r="O270" s="82"/>
      <c r="P270" s="82"/>
      <c r="Q270" s="109"/>
      <c r="R270" s="82"/>
      <c r="S270" s="82"/>
      <c r="T270" s="82"/>
      <c r="U270" s="82"/>
      <c r="V270" s="82"/>
      <c r="W270" s="82"/>
    </row>
    <row r="271" customFormat="false" ht="15" hidden="false" customHeight="true" outlineLevel="0" collapsed="false">
      <c r="F271" s="32"/>
      <c r="G271" s="32"/>
      <c r="H271" s="32"/>
      <c r="I271" s="32"/>
      <c r="J271" s="32"/>
      <c r="K271" s="32"/>
      <c r="L271" s="32"/>
      <c r="M271" s="32"/>
      <c r="N271" s="32"/>
      <c r="O271" s="32"/>
      <c r="P271" s="32"/>
      <c r="Q271" s="32"/>
      <c r="R271" s="32"/>
      <c r="W271" s="3" t="s">
        <v>294</v>
      </c>
    </row>
    <row r="272" customFormat="false" ht="20.1" hidden="false" customHeight="true" outlineLevel="0" collapsed="false">
      <c r="A272" s="280"/>
      <c r="F272" s="34"/>
      <c r="G272" s="34"/>
      <c r="H272" s="34"/>
      <c r="J272" s="280"/>
      <c r="K272" s="34"/>
      <c r="L272" s="34"/>
      <c r="M272" s="36"/>
      <c r="N272" s="36"/>
      <c r="O272" s="36"/>
      <c r="P272" s="34"/>
      <c r="Q272" s="34"/>
      <c r="S272" s="280"/>
      <c r="T272" s="280"/>
      <c r="U272" s="280"/>
      <c r="V272" s="280"/>
      <c r="W272" s="36" t="s">
        <v>32</v>
      </c>
    </row>
    <row r="273" customFormat="false" ht="20.1" hidden="false" customHeight="true" outlineLevel="0" collapsed="false">
      <c r="A273" s="280"/>
      <c r="B273" s="280"/>
      <c r="C273" s="280"/>
      <c r="D273" s="280"/>
      <c r="E273" s="280"/>
      <c r="F273" s="34"/>
      <c r="G273" s="34"/>
      <c r="H273" s="34"/>
      <c r="J273" s="34"/>
      <c r="K273" s="34"/>
      <c r="L273" s="34"/>
      <c r="M273" s="280"/>
      <c r="N273" s="280"/>
      <c r="O273" s="280"/>
      <c r="P273" s="34"/>
      <c r="Q273" s="34"/>
      <c r="R273" s="280"/>
      <c r="S273" s="34"/>
      <c r="T273" s="37"/>
      <c r="U273" s="37"/>
      <c r="W273" s="38" t="s">
        <v>33</v>
      </c>
    </row>
    <row r="274" customFormat="false" ht="13.5" hidden="false" customHeight="true" outlineLevel="0" collapsed="false">
      <c r="A274" s="39"/>
      <c r="B274" s="40" t="s">
        <v>34</v>
      </c>
      <c r="C274" s="40"/>
      <c r="D274" s="40"/>
      <c r="E274" s="40"/>
      <c r="F274" s="41" t="s">
        <v>35</v>
      </c>
      <c r="G274" s="41"/>
      <c r="H274" s="41"/>
      <c r="I274" s="42"/>
      <c r="J274" s="43" t="s">
        <v>36</v>
      </c>
      <c r="K274" s="43"/>
      <c r="L274" s="43"/>
      <c r="M274" s="43"/>
      <c r="N274" s="43"/>
      <c r="O274" s="43"/>
      <c r="P274" s="43"/>
      <c r="Q274" s="44"/>
      <c r="R274" s="45" t="s">
        <v>37</v>
      </c>
      <c r="S274" s="45"/>
      <c r="T274" s="45"/>
      <c r="U274" s="45"/>
      <c r="V274" s="45"/>
      <c r="W274" s="45"/>
    </row>
    <row r="275" customFormat="false" ht="13.5" hidden="false" customHeight="true" outlineLevel="0" collapsed="false">
      <c r="A275" s="39"/>
      <c r="B275" s="40"/>
      <c r="C275" s="40"/>
      <c r="D275" s="40"/>
      <c r="E275" s="40"/>
      <c r="F275" s="41"/>
      <c r="G275" s="41"/>
      <c r="H275" s="41"/>
      <c r="I275" s="46" t="s">
        <v>38</v>
      </c>
      <c r="J275" s="46"/>
      <c r="K275" s="47" t="s">
        <v>39</v>
      </c>
      <c r="L275" s="47"/>
      <c r="M275" s="48" t="s">
        <v>40</v>
      </c>
      <c r="N275" s="48"/>
      <c r="O275" s="48"/>
      <c r="P275" s="48"/>
      <c r="Q275" s="49" t="s">
        <v>41</v>
      </c>
      <c r="R275" s="49"/>
      <c r="S275" s="48" t="s">
        <v>42</v>
      </c>
      <c r="T275" s="48"/>
      <c r="U275" s="48"/>
      <c r="V275" s="50" t="s">
        <v>43</v>
      </c>
      <c r="W275" s="50"/>
    </row>
    <row r="276" customFormat="false" ht="14.25" hidden="false" customHeight="false" outlineLevel="0" collapsed="false">
      <c r="A276" s="39"/>
      <c r="B276" s="40"/>
      <c r="C276" s="40"/>
      <c r="D276" s="40"/>
      <c r="E276" s="40"/>
      <c r="F276" s="41"/>
      <c r="G276" s="41"/>
      <c r="H276" s="41"/>
      <c r="I276" s="46"/>
      <c r="J276" s="46"/>
      <c r="K276" s="47"/>
      <c r="L276" s="47"/>
      <c r="M276" s="53" t="n">
        <v>1</v>
      </c>
      <c r="N276" s="53" t="n">
        <v>2</v>
      </c>
      <c r="O276" s="53" t="n">
        <v>3</v>
      </c>
      <c r="P276" s="55" t="n">
        <v>4</v>
      </c>
      <c r="Q276" s="49"/>
      <c r="R276" s="49"/>
      <c r="S276" s="53" t="s">
        <v>44</v>
      </c>
      <c r="T276" s="54" t="s">
        <v>45</v>
      </c>
      <c r="U276" s="53" t="s">
        <v>46</v>
      </c>
      <c r="V276" s="55" t="s">
        <v>47</v>
      </c>
      <c r="W276" s="56" t="s">
        <v>48</v>
      </c>
    </row>
    <row r="277" customFormat="false" ht="14.25" hidden="false" customHeight="true" outlineLevel="0" collapsed="false">
      <c r="A277" s="57" t="s">
        <v>266</v>
      </c>
      <c r="B277" s="232" t="s">
        <v>295</v>
      </c>
      <c r="C277" s="306" t="s">
        <v>51</v>
      </c>
      <c r="D277" s="310"/>
      <c r="E277" s="182"/>
      <c r="F277" s="235" t="s">
        <v>296</v>
      </c>
      <c r="G277" s="63"/>
      <c r="H277" s="64"/>
      <c r="I277" s="65" t="s">
        <v>53</v>
      </c>
      <c r="J277" s="181" t="s">
        <v>54</v>
      </c>
      <c r="K277" s="67" t="s">
        <v>53</v>
      </c>
      <c r="L277" s="278"/>
      <c r="M277" s="75"/>
      <c r="N277" s="323"/>
      <c r="O277" s="70" t="s">
        <v>53</v>
      </c>
      <c r="P277" s="67" t="s">
        <v>53</v>
      </c>
      <c r="Q277" s="72" t="s">
        <v>53</v>
      </c>
      <c r="R277" s="182" t="s">
        <v>296</v>
      </c>
      <c r="S277" s="74" t="s">
        <v>53</v>
      </c>
      <c r="T277" s="74" t="s">
        <v>53</v>
      </c>
      <c r="U277" s="74"/>
      <c r="V277" s="75" t="s">
        <v>55</v>
      </c>
      <c r="W277" s="76" t="s">
        <v>55</v>
      </c>
    </row>
    <row r="278" customFormat="false" ht="13.5" hidden="false" customHeight="false" outlineLevel="0" collapsed="false">
      <c r="A278" s="57"/>
      <c r="B278" s="100" t="s">
        <v>297</v>
      </c>
      <c r="C278" s="100"/>
      <c r="D278" s="100"/>
      <c r="E278" s="151"/>
      <c r="F278" s="127" t="s">
        <v>298</v>
      </c>
      <c r="G278" s="202"/>
      <c r="H278" s="202"/>
      <c r="I278" s="313"/>
      <c r="J278" s="126"/>
      <c r="K278" s="309"/>
      <c r="L278" s="207"/>
      <c r="M278" s="185"/>
      <c r="N278" s="111"/>
      <c r="O278" s="185"/>
      <c r="P278" s="82"/>
      <c r="Q278" s="313"/>
      <c r="R278" s="152" t="s">
        <v>298</v>
      </c>
      <c r="S278" s="111"/>
      <c r="T278" s="185"/>
      <c r="U278" s="111"/>
      <c r="V278" s="185"/>
      <c r="W278" s="186"/>
    </row>
    <row r="279" customFormat="false" ht="13.5" hidden="false" customHeight="false" outlineLevel="0" collapsed="false">
      <c r="A279" s="57"/>
      <c r="B279" s="136" t="s">
        <v>299</v>
      </c>
      <c r="C279" s="100"/>
      <c r="D279" s="100"/>
      <c r="E279" s="151"/>
      <c r="F279" s="324" t="s">
        <v>228</v>
      </c>
      <c r="G279" s="79"/>
      <c r="H279" s="79"/>
      <c r="I279" s="118"/>
      <c r="J279" s="119"/>
      <c r="K279" s="120"/>
      <c r="L279" s="187"/>
      <c r="M279" s="122"/>
      <c r="N279" s="122"/>
      <c r="O279" s="122"/>
      <c r="P279" s="228"/>
      <c r="Q279" s="118"/>
      <c r="R279" s="325"/>
      <c r="S279" s="122"/>
      <c r="T279" s="122"/>
      <c r="U279" s="122"/>
      <c r="V279" s="122"/>
      <c r="W279" s="125"/>
    </row>
    <row r="280" customFormat="false" ht="13.5" hidden="false" customHeight="false" outlineLevel="0" collapsed="false">
      <c r="A280" s="57"/>
      <c r="B280" s="326" t="s">
        <v>60</v>
      </c>
      <c r="C280" s="202"/>
      <c r="D280" s="100"/>
      <c r="E280" s="327" t="s">
        <v>61</v>
      </c>
      <c r="F280" s="127" t="s">
        <v>268</v>
      </c>
      <c r="G280" s="100"/>
      <c r="H280" s="100"/>
      <c r="I280" s="221" t="s">
        <v>53</v>
      </c>
      <c r="J280" s="126" t="s">
        <v>54</v>
      </c>
      <c r="K280" s="108" t="s">
        <v>53</v>
      </c>
      <c r="L280" s="328"/>
      <c r="M280" s="185"/>
      <c r="N280" s="110" t="s">
        <v>53</v>
      </c>
      <c r="O280" s="110" t="s">
        <v>53</v>
      </c>
      <c r="P280" s="82"/>
      <c r="Q280" s="313" t="s">
        <v>53</v>
      </c>
      <c r="R280" s="151" t="s">
        <v>269</v>
      </c>
      <c r="S280" s="111" t="s">
        <v>53</v>
      </c>
      <c r="T280" s="111" t="s">
        <v>53</v>
      </c>
      <c r="U280" s="111" t="s">
        <v>53</v>
      </c>
      <c r="V280" s="185" t="s">
        <v>55</v>
      </c>
      <c r="W280" s="186" t="s">
        <v>55</v>
      </c>
    </row>
    <row r="281" customFormat="false" ht="13.5" hidden="false" customHeight="false" outlineLevel="0" collapsed="false">
      <c r="A281" s="57"/>
      <c r="B281" s="136"/>
      <c r="C281" s="100"/>
      <c r="D281" s="100"/>
      <c r="E281" s="151"/>
      <c r="F281" s="204"/>
      <c r="G281" s="100"/>
      <c r="H281" s="100"/>
      <c r="I281" s="81"/>
      <c r="J281" s="126"/>
      <c r="K281" s="83"/>
      <c r="L281" s="151"/>
      <c r="M281" s="185"/>
      <c r="N281" s="185"/>
      <c r="O281" s="185"/>
      <c r="P281" s="82"/>
      <c r="Q281" s="81"/>
      <c r="R281" s="266"/>
      <c r="S281" s="185"/>
      <c r="T281" s="185"/>
      <c r="U281" s="185"/>
      <c r="V281" s="185"/>
      <c r="W281" s="186"/>
    </row>
    <row r="282" customFormat="false" ht="13.5" hidden="false" customHeight="false" outlineLevel="0" collapsed="false">
      <c r="A282" s="57"/>
      <c r="B282" s="312"/>
      <c r="C282" s="100"/>
      <c r="D282" s="100"/>
      <c r="E282" s="151"/>
      <c r="F282" s="204"/>
      <c r="G282" s="100"/>
      <c r="H282" s="100"/>
      <c r="I282" s="81"/>
      <c r="J282" s="126"/>
      <c r="K282" s="108" t="s">
        <v>53</v>
      </c>
      <c r="L282" s="329"/>
      <c r="M282" s="110" t="s">
        <v>53</v>
      </c>
      <c r="N282" s="110" t="s">
        <v>53</v>
      </c>
      <c r="O282" s="110" t="s">
        <v>53</v>
      </c>
      <c r="P282" s="82"/>
      <c r="Q282" s="313" t="s">
        <v>53</v>
      </c>
      <c r="R282" s="151" t="s">
        <v>300</v>
      </c>
      <c r="S282" s="111" t="s">
        <v>53</v>
      </c>
      <c r="T282" s="111" t="s">
        <v>53</v>
      </c>
      <c r="U282" s="111" t="s">
        <v>53</v>
      </c>
      <c r="V282" s="185"/>
      <c r="W282" s="186"/>
    </row>
    <row r="283" customFormat="false" ht="13.5" hidden="false" customHeight="false" outlineLevel="0" collapsed="false">
      <c r="A283" s="57"/>
      <c r="B283" s="312"/>
      <c r="C283" s="100"/>
      <c r="D283" s="100"/>
      <c r="E283" s="151"/>
      <c r="F283" s="204"/>
      <c r="G283" s="100"/>
      <c r="H283" s="100"/>
      <c r="I283" s="81"/>
      <c r="J283" s="126"/>
      <c r="K283" s="83"/>
      <c r="L283" s="151"/>
      <c r="M283" s="185"/>
      <c r="N283" s="185"/>
      <c r="O283" s="185"/>
      <c r="P283" s="82"/>
      <c r="Q283" s="81"/>
      <c r="R283" s="330" t="s">
        <v>276</v>
      </c>
      <c r="S283" s="185"/>
      <c r="T283" s="185"/>
      <c r="U283" s="185"/>
      <c r="V283" s="185"/>
      <c r="W283" s="186"/>
    </row>
    <row r="284" customFormat="false" ht="13.5" hidden="false" customHeight="false" outlineLevel="0" collapsed="false">
      <c r="A284" s="57"/>
      <c r="B284" s="312"/>
      <c r="C284" s="100"/>
      <c r="D284" s="100"/>
      <c r="E284" s="151"/>
      <c r="F284" s="127"/>
      <c r="G284" s="205"/>
      <c r="H284" s="205"/>
      <c r="I284" s="221"/>
      <c r="J284" s="126"/>
      <c r="K284" s="108" t="s">
        <v>53</v>
      </c>
      <c r="L284" s="207"/>
      <c r="M284" s="185"/>
      <c r="N284" s="110" t="s">
        <v>53</v>
      </c>
      <c r="O284" s="110" t="s">
        <v>53</v>
      </c>
      <c r="P284" s="222" t="s">
        <v>53</v>
      </c>
      <c r="Q284" s="81" t="s">
        <v>53</v>
      </c>
      <c r="R284" s="151" t="s">
        <v>301</v>
      </c>
      <c r="S284" s="111" t="s">
        <v>53</v>
      </c>
      <c r="T284" s="111" t="s">
        <v>53</v>
      </c>
      <c r="U284" s="111" t="s">
        <v>53</v>
      </c>
      <c r="V284" s="185"/>
      <c r="W284" s="186"/>
    </row>
    <row r="285" customFormat="false" ht="13.5" hidden="false" customHeight="false" outlineLevel="0" collapsed="false">
      <c r="A285" s="57"/>
      <c r="B285" s="312"/>
      <c r="C285" s="100"/>
      <c r="D285" s="100"/>
      <c r="E285" s="151"/>
      <c r="F285" s="204"/>
      <c r="G285" s="205"/>
      <c r="H285" s="205"/>
      <c r="I285" s="81"/>
      <c r="J285" s="126"/>
      <c r="K285" s="83"/>
      <c r="L285" s="151"/>
      <c r="M285" s="185"/>
      <c r="N285" s="185"/>
      <c r="O285" s="185"/>
      <c r="P285" s="82"/>
      <c r="Q285" s="81"/>
      <c r="R285" s="330" t="s">
        <v>302</v>
      </c>
      <c r="S285" s="185"/>
      <c r="T285" s="185"/>
      <c r="U285" s="185"/>
      <c r="V285" s="185"/>
      <c r="W285" s="186"/>
    </row>
    <row r="286" customFormat="false" ht="13.5" hidden="false" customHeight="false" outlineLevel="0" collapsed="false">
      <c r="A286" s="57"/>
      <c r="B286" s="136"/>
      <c r="C286" s="100"/>
      <c r="D286" s="100"/>
      <c r="E286" s="151"/>
      <c r="F286" s="204"/>
      <c r="G286" s="205"/>
      <c r="H286" s="205"/>
      <c r="I286" s="81"/>
      <c r="J286" s="126"/>
      <c r="K286" s="108" t="s">
        <v>53</v>
      </c>
      <c r="L286" s="329"/>
      <c r="M286" s="185"/>
      <c r="N286" s="110" t="s">
        <v>53</v>
      </c>
      <c r="O286" s="110" t="s">
        <v>53</v>
      </c>
      <c r="P286" s="82"/>
      <c r="Q286" s="313" t="s">
        <v>53</v>
      </c>
      <c r="R286" s="151" t="s">
        <v>275</v>
      </c>
      <c r="S286" s="111" t="s">
        <v>53</v>
      </c>
      <c r="T286" s="111" t="s">
        <v>53</v>
      </c>
      <c r="U286" s="111" t="s">
        <v>53</v>
      </c>
      <c r="V286" s="185"/>
      <c r="W286" s="186"/>
    </row>
    <row r="287" customFormat="false" ht="13.5" hidden="false" customHeight="false" outlineLevel="0" collapsed="false">
      <c r="A287" s="57"/>
      <c r="B287" s="136"/>
      <c r="C287" s="100"/>
      <c r="D287" s="100"/>
      <c r="E287" s="151"/>
      <c r="F287" s="204"/>
      <c r="G287" s="205"/>
      <c r="H287" s="205"/>
      <c r="I287" s="81"/>
      <c r="J287" s="126"/>
      <c r="K287" s="83"/>
      <c r="L287" s="151"/>
      <c r="M287" s="185"/>
      <c r="N287" s="185"/>
      <c r="O287" s="185"/>
      <c r="P287" s="83"/>
      <c r="Q287" s="81"/>
      <c r="R287" s="330" t="s">
        <v>276</v>
      </c>
      <c r="S287" s="185"/>
      <c r="T287" s="185"/>
      <c r="U287" s="185"/>
      <c r="V287" s="185"/>
      <c r="W287" s="186"/>
    </row>
    <row r="288" customFormat="false" ht="13.5" hidden="false" customHeight="false" outlineLevel="0" collapsed="false">
      <c r="A288" s="57"/>
      <c r="B288" s="136"/>
      <c r="C288" s="100"/>
      <c r="D288" s="100"/>
      <c r="E288" s="151"/>
      <c r="F288" s="211"/>
      <c r="G288" s="213"/>
      <c r="H288" s="213"/>
      <c r="I288" s="118"/>
      <c r="J288" s="119"/>
      <c r="K288" s="120"/>
      <c r="L288" s="187"/>
      <c r="M288" s="122"/>
      <c r="N288" s="122"/>
      <c r="O288" s="122"/>
      <c r="P288" s="120"/>
      <c r="Q288" s="118"/>
      <c r="R288" s="331"/>
      <c r="S288" s="122"/>
      <c r="T288" s="122"/>
      <c r="U288" s="122"/>
      <c r="V288" s="122"/>
      <c r="W288" s="125"/>
    </row>
    <row r="289" customFormat="false" ht="13.5" hidden="false" customHeight="false" outlineLevel="0" collapsed="false">
      <c r="A289" s="57"/>
      <c r="B289" s="136"/>
      <c r="C289" s="100"/>
      <c r="D289" s="100"/>
      <c r="E289" s="151"/>
      <c r="F289" s="127" t="s">
        <v>277</v>
      </c>
      <c r="G289" s="205"/>
      <c r="H289" s="205"/>
      <c r="I289" s="221" t="s">
        <v>53</v>
      </c>
      <c r="J289" s="126" t="s">
        <v>54</v>
      </c>
      <c r="K289" s="108" t="s">
        <v>53</v>
      </c>
      <c r="L289" s="207"/>
      <c r="M289" s="185"/>
      <c r="N289" s="111"/>
      <c r="O289" s="110" t="s">
        <v>53</v>
      </c>
      <c r="P289" s="108" t="s">
        <v>53</v>
      </c>
      <c r="Q289" s="313" t="s">
        <v>53</v>
      </c>
      <c r="R289" s="151" t="s">
        <v>303</v>
      </c>
      <c r="S289" s="111" t="s">
        <v>53</v>
      </c>
      <c r="T289" s="111"/>
      <c r="U289" s="111" t="s">
        <v>53</v>
      </c>
      <c r="V289" s="185" t="s">
        <v>55</v>
      </c>
      <c r="W289" s="186" t="s">
        <v>55</v>
      </c>
    </row>
    <row r="290" customFormat="false" ht="13.5" hidden="false" customHeight="false" outlineLevel="0" collapsed="false">
      <c r="A290" s="57"/>
      <c r="B290" s="136"/>
      <c r="C290" s="100"/>
      <c r="D290" s="100"/>
      <c r="E290" s="151"/>
      <c r="F290" s="204"/>
      <c r="G290" s="205"/>
      <c r="H290" s="205"/>
      <c r="I290" s="81"/>
      <c r="J290" s="126"/>
      <c r="K290" s="83"/>
      <c r="L290" s="151"/>
      <c r="M290" s="185"/>
      <c r="N290" s="185"/>
      <c r="O290" s="185"/>
      <c r="P290" s="83"/>
      <c r="Q290" s="81"/>
      <c r="R290" s="100" t="s">
        <v>304</v>
      </c>
      <c r="S290" s="185"/>
      <c r="T290" s="185"/>
      <c r="U290" s="185"/>
      <c r="V290" s="185"/>
      <c r="W290" s="186"/>
    </row>
    <row r="291" customFormat="false" ht="13.5" hidden="false" customHeight="false" outlineLevel="0" collapsed="false">
      <c r="A291" s="57"/>
      <c r="B291" s="136"/>
      <c r="C291" s="100"/>
      <c r="D291" s="100"/>
      <c r="E291" s="151"/>
      <c r="F291" s="204"/>
      <c r="G291" s="205"/>
      <c r="H291" s="205"/>
      <c r="I291" s="81"/>
      <c r="J291" s="126"/>
      <c r="K291" s="309"/>
      <c r="L291" s="109"/>
      <c r="M291" s="185"/>
      <c r="N291" s="111"/>
      <c r="O291" s="185"/>
      <c r="P291" s="83"/>
      <c r="Q291" s="313"/>
      <c r="R291" s="100"/>
      <c r="S291" s="111"/>
      <c r="T291" s="111"/>
      <c r="U291" s="111"/>
      <c r="V291" s="185"/>
      <c r="W291" s="186"/>
    </row>
    <row r="292" customFormat="false" ht="13.5" hidden="false" customHeight="false" outlineLevel="0" collapsed="false">
      <c r="A292" s="57"/>
      <c r="B292" s="136"/>
      <c r="C292" s="100"/>
      <c r="D292" s="100"/>
      <c r="E292" s="151"/>
      <c r="F292" s="204"/>
      <c r="G292" s="205"/>
      <c r="H292" s="205"/>
      <c r="I292" s="81"/>
      <c r="J292" s="126"/>
      <c r="K292" s="108" t="s">
        <v>53</v>
      </c>
      <c r="L292" s="151"/>
      <c r="M292" s="185"/>
      <c r="N292" s="185"/>
      <c r="O292" s="110" t="s">
        <v>53</v>
      </c>
      <c r="P292" s="108" t="s">
        <v>53</v>
      </c>
      <c r="Q292" s="313" t="s">
        <v>53</v>
      </c>
      <c r="R292" s="100" t="s">
        <v>305</v>
      </c>
      <c r="S292" s="111" t="s">
        <v>53</v>
      </c>
      <c r="T292" s="185"/>
      <c r="U292" s="111" t="s">
        <v>53</v>
      </c>
      <c r="V292" s="185"/>
      <c r="W292" s="186"/>
    </row>
    <row r="293" customFormat="false" ht="13.5" hidden="false" customHeight="false" outlineLevel="0" collapsed="false">
      <c r="A293" s="57"/>
      <c r="B293" s="136"/>
      <c r="C293" s="100"/>
      <c r="D293" s="100"/>
      <c r="E293" s="151"/>
      <c r="F293" s="204"/>
      <c r="G293" s="205"/>
      <c r="H293" s="205"/>
      <c r="I293" s="81"/>
      <c r="J293" s="126"/>
      <c r="K293" s="309"/>
      <c r="L293" s="109"/>
      <c r="M293" s="185"/>
      <c r="N293" s="111"/>
      <c r="O293" s="185"/>
      <c r="P293" s="83"/>
      <c r="Q293" s="313"/>
      <c r="R293" s="100" t="s">
        <v>304</v>
      </c>
      <c r="S293" s="111"/>
      <c r="T293" s="185"/>
      <c r="U293" s="111"/>
      <c r="V293" s="185"/>
      <c r="W293" s="186"/>
    </row>
    <row r="294" customFormat="false" ht="13.5" hidden="false" customHeight="false" outlineLevel="0" collapsed="false">
      <c r="A294" s="57"/>
      <c r="B294" s="136"/>
      <c r="C294" s="100"/>
      <c r="D294" s="100"/>
      <c r="E294" s="151"/>
      <c r="F294" s="211"/>
      <c r="G294" s="213"/>
      <c r="H294" s="213"/>
      <c r="I294" s="118"/>
      <c r="J294" s="119"/>
      <c r="K294" s="120"/>
      <c r="L294" s="187"/>
      <c r="M294" s="122"/>
      <c r="N294" s="122"/>
      <c r="O294" s="122"/>
      <c r="P294" s="120"/>
      <c r="Q294" s="118"/>
      <c r="R294" s="245"/>
      <c r="S294" s="122"/>
      <c r="T294" s="122"/>
      <c r="U294" s="122"/>
      <c r="V294" s="122"/>
      <c r="W294" s="125"/>
    </row>
    <row r="295" customFormat="false" ht="13.5" hidden="false" customHeight="false" outlineLevel="0" collapsed="false">
      <c r="A295" s="57"/>
      <c r="B295" s="136"/>
      <c r="C295" s="100"/>
      <c r="D295" s="100"/>
      <c r="E295" s="151"/>
      <c r="F295" s="332" t="s">
        <v>306</v>
      </c>
      <c r="G295" s="333"/>
      <c r="H295" s="206"/>
      <c r="I295" s="91" t="s">
        <v>53</v>
      </c>
      <c r="J295" s="92" t="s">
        <v>54</v>
      </c>
      <c r="K295" s="93" t="s">
        <v>53</v>
      </c>
      <c r="L295" s="94"/>
      <c r="M295" s="185"/>
      <c r="N295" s="111"/>
      <c r="O295" s="110" t="s">
        <v>53</v>
      </c>
      <c r="P295" s="110" t="s">
        <v>53</v>
      </c>
      <c r="Q295" s="81" t="s">
        <v>53</v>
      </c>
      <c r="R295" s="100" t="s">
        <v>285</v>
      </c>
      <c r="S295" s="111" t="s">
        <v>53</v>
      </c>
      <c r="T295" s="111" t="s">
        <v>53</v>
      </c>
      <c r="U295" s="111" t="s">
        <v>53</v>
      </c>
      <c r="V295" s="185" t="s">
        <v>55</v>
      </c>
      <c r="W295" s="186" t="s">
        <v>55</v>
      </c>
    </row>
    <row r="296" customFormat="false" ht="13.5" hidden="false" customHeight="false" outlineLevel="0" collapsed="false">
      <c r="A296" s="57"/>
      <c r="B296" s="136"/>
      <c r="C296" s="100"/>
      <c r="D296" s="100"/>
      <c r="E296" s="151"/>
      <c r="F296" s="127" t="s">
        <v>307</v>
      </c>
      <c r="G296" s="202"/>
      <c r="H296" s="116"/>
      <c r="I296" s="81"/>
      <c r="J296" s="82"/>
      <c r="K296" s="83"/>
      <c r="L296" s="151"/>
      <c r="M296" s="185"/>
      <c r="N296" s="185"/>
      <c r="O296" s="185"/>
      <c r="P296" s="83"/>
      <c r="Q296" s="81"/>
      <c r="R296" s="100"/>
      <c r="S296" s="185"/>
      <c r="T296" s="185"/>
      <c r="U296" s="185"/>
      <c r="V296" s="185"/>
      <c r="W296" s="186"/>
    </row>
    <row r="297" customFormat="false" ht="13.5" hidden="false" customHeight="false" outlineLevel="0" collapsed="false">
      <c r="A297" s="57"/>
      <c r="B297" s="136"/>
      <c r="C297" s="100"/>
      <c r="D297" s="100"/>
      <c r="E297" s="151"/>
      <c r="F297" s="204"/>
      <c r="G297" s="202"/>
      <c r="H297" s="116"/>
      <c r="I297" s="81"/>
      <c r="J297" s="126"/>
      <c r="K297" s="108" t="s">
        <v>53</v>
      </c>
      <c r="L297" s="109"/>
      <c r="M297" s="185"/>
      <c r="N297" s="111"/>
      <c r="O297" s="108" t="s">
        <v>53</v>
      </c>
      <c r="P297" s="110" t="s">
        <v>53</v>
      </c>
      <c r="Q297" s="81" t="s">
        <v>53</v>
      </c>
      <c r="R297" s="100" t="s">
        <v>308</v>
      </c>
      <c r="S297" s="111" t="s">
        <v>53</v>
      </c>
      <c r="T297" s="185"/>
      <c r="U297" s="111" t="s">
        <v>53</v>
      </c>
      <c r="V297" s="185"/>
      <c r="W297" s="186"/>
    </row>
    <row r="298" customFormat="false" ht="13.5" hidden="false" customHeight="false" outlineLevel="0" collapsed="false">
      <c r="A298" s="57"/>
      <c r="B298" s="136"/>
      <c r="C298" s="100"/>
      <c r="D298" s="100"/>
      <c r="E298" s="151"/>
      <c r="F298" s="204"/>
      <c r="G298" s="202"/>
      <c r="H298" s="116"/>
      <c r="I298" s="81"/>
      <c r="J298" s="126"/>
      <c r="K298" s="83"/>
      <c r="L298" s="151"/>
      <c r="M298" s="185"/>
      <c r="N298" s="185"/>
      <c r="O298" s="111"/>
      <c r="P298" s="83"/>
      <c r="Q298" s="81"/>
      <c r="R298" s="151"/>
      <c r="S298" s="126"/>
      <c r="T298" s="185"/>
      <c r="U298" s="185"/>
      <c r="V298" s="185"/>
      <c r="W298" s="186"/>
    </row>
    <row r="299" customFormat="false" ht="13.5" hidden="false" customHeight="false" outlineLevel="0" collapsed="false">
      <c r="A299" s="57"/>
      <c r="B299" s="136"/>
      <c r="C299" s="100"/>
      <c r="D299" s="100"/>
      <c r="E299" s="151"/>
      <c r="F299" s="156"/>
      <c r="G299" s="202"/>
      <c r="H299" s="116"/>
      <c r="I299" s="313"/>
      <c r="J299" s="126"/>
      <c r="K299" s="108" t="s">
        <v>53</v>
      </c>
      <c r="L299" s="109"/>
      <c r="M299" s="185"/>
      <c r="N299" s="185"/>
      <c r="O299" s="110" t="s">
        <v>53</v>
      </c>
      <c r="P299" s="334" t="s">
        <v>53</v>
      </c>
      <c r="Q299" s="109" t="s">
        <v>53</v>
      </c>
      <c r="R299" s="151" t="s">
        <v>309</v>
      </c>
      <c r="S299" s="111" t="s">
        <v>53</v>
      </c>
      <c r="T299" s="185"/>
      <c r="U299" s="111" t="s">
        <v>53</v>
      </c>
      <c r="V299" s="185"/>
      <c r="W299" s="186"/>
    </row>
    <row r="300" customFormat="false" ht="13.5" hidden="false" customHeight="false" outlineLevel="0" collapsed="false">
      <c r="A300" s="57"/>
      <c r="B300" s="136"/>
      <c r="C300" s="100"/>
      <c r="D300" s="100"/>
      <c r="E300" s="151"/>
      <c r="F300" s="202"/>
      <c r="G300" s="202"/>
      <c r="H300" s="116"/>
      <c r="I300" s="81"/>
      <c r="J300" s="126"/>
      <c r="K300" s="83"/>
      <c r="L300" s="151"/>
      <c r="M300" s="185"/>
      <c r="N300" s="185"/>
      <c r="O300" s="185"/>
      <c r="P300" s="186"/>
      <c r="Q300" s="109"/>
      <c r="R300" s="152" t="s">
        <v>304</v>
      </c>
      <c r="S300" s="126"/>
      <c r="T300" s="185"/>
      <c r="U300" s="185"/>
      <c r="V300" s="185"/>
      <c r="W300" s="186"/>
    </row>
    <row r="301" customFormat="false" ht="13.5" hidden="false" customHeight="false" outlineLevel="0" collapsed="false">
      <c r="A301" s="57"/>
      <c r="B301" s="136"/>
      <c r="C301" s="100"/>
      <c r="D301" s="100"/>
      <c r="E301" s="151"/>
      <c r="F301" s="78"/>
      <c r="G301" s="79"/>
      <c r="H301" s="80"/>
      <c r="I301" s="335"/>
      <c r="J301" s="119"/>
      <c r="K301" s="228"/>
      <c r="L301" s="187"/>
      <c r="M301" s="122"/>
      <c r="N301" s="122"/>
      <c r="O301" s="122"/>
      <c r="P301" s="125"/>
      <c r="Q301" s="335"/>
      <c r="R301" s="184"/>
      <c r="S301" s="119"/>
      <c r="T301" s="122"/>
      <c r="U301" s="122"/>
      <c r="V301" s="122"/>
      <c r="W301" s="125"/>
    </row>
    <row r="302" customFormat="false" ht="13.5" hidden="false" customHeight="false" outlineLevel="0" collapsed="false">
      <c r="A302" s="57"/>
      <c r="B302" s="326"/>
      <c r="C302" s="202"/>
      <c r="D302" s="202"/>
      <c r="E302" s="208"/>
      <c r="F302" s="202" t="s">
        <v>310</v>
      </c>
      <c r="G302" s="202"/>
      <c r="H302" s="116"/>
      <c r="I302" s="222" t="s">
        <v>53</v>
      </c>
      <c r="J302" s="126" t="s">
        <v>54</v>
      </c>
      <c r="K302" s="222" t="s">
        <v>53</v>
      </c>
      <c r="L302" s="208"/>
      <c r="M302" s="336"/>
      <c r="N302" s="336"/>
      <c r="O302" s="110" t="s">
        <v>53</v>
      </c>
      <c r="P302" s="334" t="s">
        <v>53</v>
      </c>
      <c r="Q302" s="109" t="s">
        <v>53</v>
      </c>
      <c r="R302" s="208" t="s">
        <v>311</v>
      </c>
      <c r="S302" s="111" t="s">
        <v>53</v>
      </c>
      <c r="T302" s="111" t="s">
        <v>53</v>
      </c>
      <c r="U302" s="337"/>
      <c r="V302" s="185" t="s">
        <v>55</v>
      </c>
      <c r="W302" s="186" t="s">
        <v>55</v>
      </c>
    </row>
    <row r="303" customFormat="false" ht="13.5" hidden="false" customHeight="false" outlineLevel="0" collapsed="false">
      <c r="A303" s="57"/>
      <c r="B303" s="326"/>
      <c r="C303" s="202"/>
      <c r="D303" s="202"/>
      <c r="E303" s="208"/>
      <c r="F303" s="326"/>
      <c r="G303" s="202"/>
      <c r="H303" s="116"/>
      <c r="I303" s="338"/>
      <c r="J303" s="203"/>
      <c r="K303" s="205"/>
      <c r="L303" s="208"/>
      <c r="M303" s="336"/>
      <c r="N303" s="336"/>
      <c r="O303" s="336"/>
      <c r="P303" s="339"/>
      <c r="Q303" s="338"/>
      <c r="R303" s="340" t="s">
        <v>312</v>
      </c>
      <c r="S303" s="336"/>
      <c r="T303" s="336"/>
      <c r="U303" s="336"/>
      <c r="V303" s="336"/>
      <c r="W303" s="339"/>
    </row>
    <row r="304" customFormat="false" ht="13.5" hidden="false" customHeight="false" outlineLevel="0" collapsed="false">
      <c r="A304" s="57"/>
      <c r="B304" s="326"/>
      <c r="C304" s="202"/>
      <c r="D304" s="202"/>
      <c r="E304" s="208"/>
      <c r="F304" s="78"/>
      <c r="G304" s="79"/>
      <c r="H304" s="80"/>
      <c r="I304" s="341"/>
      <c r="J304" s="210"/>
      <c r="K304" s="213"/>
      <c r="L304" s="212"/>
      <c r="M304" s="342"/>
      <c r="N304" s="342"/>
      <c r="O304" s="342"/>
      <c r="P304" s="343"/>
      <c r="Q304" s="341"/>
      <c r="R304" s="344"/>
      <c r="S304" s="342"/>
      <c r="T304" s="342"/>
      <c r="U304" s="342"/>
      <c r="V304" s="342"/>
      <c r="W304" s="343"/>
    </row>
    <row r="305" customFormat="false" ht="13.5" hidden="false" customHeight="false" outlineLevel="0" collapsed="false">
      <c r="A305" s="57"/>
      <c r="B305" s="345"/>
      <c r="C305" s="346"/>
      <c r="D305" s="347"/>
      <c r="E305" s="348"/>
      <c r="F305" s="349" t="s">
        <v>313</v>
      </c>
      <c r="G305" s="202"/>
      <c r="H305" s="116"/>
      <c r="I305" s="166" t="s">
        <v>53</v>
      </c>
      <c r="J305" s="54" t="s">
        <v>54</v>
      </c>
      <c r="K305" s="166" t="s">
        <v>53</v>
      </c>
      <c r="L305" s="200"/>
      <c r="M305" s="337"/>
      <c r="N305" s="337"/>
      <c r="O305" s="110" t="s">
        <v>53</v>
      </c>
      <c r="P305" s="334" t="s">
        <v>53</v>
      </c>
      <c r="Q305" s="109" t="s">
        <v>53</v>
      </c>
      <c r="R305" s="208" t="s">
        <v>314</v>
      </c>
      <c r="S305" s="111" t="s">
        <v>53</v>
      </c>
      <c r="T305" s="336"/>
      <c r="U305" s="111" t="s">
        <v>53</v>
      </c>
      <c r="V305" s="185" t="s">
        <v>55</v>
      </c>
      <c r="W305" s="186" t="s">
        <v>55</v>
      </c>
    </row>
    <row r="306" customFormat="false" ht="13.5" hidden="false" customHeight="false" outlineLevel="0" collapsed="false">
      <c r="A306" s="57"/>
      <c r="B306" s="326"/>
      <c r="C306" s="202"/>
      <c r="D306" s="202"/>
      <c r="E306" s="208"/>
      <c r="F306" s="202"/>
      <c r="G306" s="202"/>
      <c r="H306" s="116"/>
      <c r="I306" s="338"/>
      <c r="J306" s="203"/>
      <c r="K306" s="205"/>
      <c r="L306" s="208"/>
      <c r="M306" s="336"/>
      <c r="N306" s="336"/>
      <c r="O306" s="336"/>
      <c r="P306" s="339"/>
      <c r="Q306" s="338"/>
      <c r="R306" s="340"/>
      <c r="S306" s="336"/>
      <c r="T306" s="336"/>
      <c r="U306" s="336"/>
      <c r="V306" s="336"/>
      <c r="W306" s="339"/>
    </row>
    <row r="307" customFormat="false" ht="13.5" hidden="false" customHeight="false" outlineLevel="0" collapsed="false">
      <c r="A307" s="57"/>
      <c r="B307" s="101"/>
      <c r="C307" s="101"/>
      <c r="D307" s="202"/>
      <c r="E307" s="208"/>
      <c r="F307" s="349"/>
      <c r="G307" s="202"/>
      <c r="H307" s="116"/>
      <c r="I307" s="338"/>
      <c r="J307" s="203"/>
      <c r="K307" s="108" t="s">
        <v>53</v>
      </c>
      <c r="L307" s="350"/>
      <c r="M307" s="337"/>
      <c r="N307" s="337"/>
      <c r="O307" s="110" t="s">
        <v>53</v>
      </c>
      <c r="P307" s="334" t="s">
        <v>53</v>
      </c>
      <c r="Q307" s="313" t="s">
        <v>53</v>
      </c>
      <c r="R307" s="208" t="s">
        <v>315</v>
      </c>
      <c r="S307" s="111" t="s">
        <v>53</v>
      </c>
      <c r="T307" s="111" t="s">
        <v>53</v>
      </c>
      <c r="U307" s="111" t="s">
        <v>53</v>
      </c>
      <c r="V307" s="336"/>
      <c r="W307" s="339"/>
    </row>
    <row r="308" customFormat="false" ht="13.5" hidden="false" customHeight="false" outlineLevel="0" collapsed="false">
      <c r="A308" s="57"/>
      <c r="B308" s="351"/>
      <c r="C308" s="346"/>
      <c r="D308" s="347"/>
      <c r="E308" s="348"/>
      <c r="F308" s="78"/>
      <c r="G308" s="79"/>
      <c r="H308" s="80"/>
      <c r="I308" s="341"/>
      <c r="J308" s="210"/>
      <c r="K308" s="213"/>
      <c r="L308" s="212"/>
      <c r="M308" s="342"/>
      <c r="N308" s="342"/>
      <c r="O308" s="342"/>
      <c r="P308" s="343"/>
      <c r="Q308" s="341"/>
      <c r="R308" s="344"/>
      <c r="S308" s="342"/>
      <c r="T308" s="342"/>
      <c r="U308" s="342"/>
      <c r="V308" s="342"/>
      <c r="W308" s="343"/>
    </row>
    <row r="309" customFormat="false" ht="13.5" hidden="false" customHeight="false" outlineLevel="0" collapsed="false">
      <c r="A309" s="57"/>
      <c r="B309" s="326"/>
      <c r="C309" s="202"/>
      <c r="D309" s="202"/>
      <c r="E309" s="208"/>
      <c r="F309" s="202" t="s">
        <v>316</v>
      </c>
      <c r="G309" s="202"/>
      <c r="H309" s="116"/>
      <c r="I309" s="166" t="s">
        <v>53</v>
      </c>
      <c r="J309" s="54" t="s">
        <v>54</v>
      </c>
      <c r="K309" s="166" t="s">
        <v>53</v>
      </c>
      <c r="L309" s="200"/>
      <c r="M309" s="337"/>
      <c r="N309" s="337"/>
      <c r="O309" s="110" t="s">
        <v>53</v>
      </c>
      <c r="P309" s="334" t="s">
        <v>53</v>
      </c>
      <c r="Q309" s="313" t="s">
        <v>53</v>
      </c>
      <c r="R309" s="208" t="s">
        <v>317</v>
      </c>
      <c r="S309" s="111" t="s">
        <v>53</v>
      </c>
      <c r="T309" s="336"/>
      <c r="U309" s="111" t="s">
        <v>53</v>
      </c>
      <c r="V309" s="185" t="s">
        <v>55</v>
      </c>
      <c r="W309" s="186" t="s">
        <v>55</v>
      </c>
    </row>
    <row r="310" customFormat="false" ht="13.5" hidden="false" customHeight="false" outlineLevel="0" collapsed="false">
      <c r="A310" s="57"/>
      <c r="B310" s="326"/>
      <c r="C310" s="202"/>
      <c r="D310" s="202"/>
      <c r="E310" s="208"/>
      <c r="F310" s="202"/>
      <c r="G310" s="202"/>
      <c r="H310" s="116"/>
      <c r="I310" s="338"/>
      <c r="J310" s="203"/>
      <c r="K310" s="205"/>
      <c r="L310" s="208"/>
      <c r="M310" s="336"/>
      <c r="N310" s="336"/>
      <c r="O310" s="336"/>
      <c r="P310" s="339"/>
      <c r="Q310" s="338"/>
      <c r="R310" s="340"/>
      <c r="S310" s="336"/>
      <c r="T310" s="336"/>
      <c r="U310" s="336"/>
      <c r="V310" s="336"/>
      <c r="W310" s="339"/>
    </row>
    <row r="311" customFormat="false" ht="13.5" hidden="false" customHeight="false" outlineLevel="0" collapsed="false">
      <c r="A311" s="57"/>
      <c r="B311" s="326"/>
      <c r="C311" s="202"/>
      <c r="D311" s="202"/>
      <c r="E311" s="208"/>
      <c r="F311" s="349"/>
      <c r="G311" s="202"/>
      <c r="H311" s="116"/>
      <c r="I311" s="338"/>
      <c r="J311" s="203"/>
      <c r="K311" s="108" t="s">
        <v>53</v>
      </c>
      <c r="L311" s="350"/>
      <c r="M311" s="336"/>
      <c r="N311" s="336"/>
      <c r="O311" s="110" t="s">
        <v>53</v>
      </c>
      <c r="P311" s="334" t="s">
        <v>53</v>
      </c>
      <c r="Q311" s="313" t="s">
        <v>53</v>
      </c>
      <c r="R311" s="208" t="s">
        <v>318</v>
      </c>
      <c r="S311" s="111" t="s">
        <v>53</v>
      </c>
      <c r="T311" s="111" t="s">
        <v>53</v>
      </c>
      <c r="U311" s="111" t="s">
        <v>53</v>
      </c>
      <c r="V311" s="336"/>
      <c r="W311" s="339"/>
    </row>
    <row r="312" customFormat="false" ht="13.5" hidden="false" customHeight="false" outlineLevel="0" collapsed="false">
      <c r="A312" s="57"/>
      <c r="B312" s="326"/>
      <c r="C312" s="202"/>
      <c r="D312" s="202"/>
      <c r="E312" s="208"/>
      <c r="F312" s="349"/>
      <c r="G312" s="202"/>
      <c r="H312" s="116"/>
      <c r="I312" s="338"/>
      <c r="J312" s="203"/>
      <c r="K312" s="338"/>
      <c r="L312" s="208"/>
      <c r="M312" s="336"/>
      <c r="N312" s="336"/>
      <c r="O312" s="336"/>
      <c r="P312" s="339"/>
      <c r="Q312" s="338"/>
      <c r="R312" s="340"/>
      <c r="S312" s="336"/>
      <c r="T312" s="336"/>
      <c r="U312" s="336"/>
      <c r="V312" s="336"/>
      <c r="W312" s="339"/>
    </row>
    <row r="313" customFormat="false" ht="13.5" hidden="false" customHeight="false" outlineLevel="0" collapsed="false">
      <c r="A313" s="57"/>
      <c r="B313" s="326"/>
      <c r="C313" s="202"/>
      <c r="D313" s="202"/>
      <c r="E313" s="208"/>
      <c r="F313" s="202"/>
      <c r="G313" s="202"/>
      <c r="H313" s="116"/>
      <c r="I313" s="338"/>
      <c r="J313" s="203"/>
      <c r="K313" s="108" t="s">
        <v>53</v>
      </c>
      <c r="L313" s="350"/>
      <c r="M313" s="336"/>
      <c r="N313" s="336"/>
      <c r="O313" s="110" t="s">
        <v>53</v>
      </c>
      <c r="P313" s="334" t="s">
        <v>53</v>
      </c>
      <c r="Q313" s="313" t="s">
        <v>53</v>
      </c>
      <c r="R313" s="208" t="s">
        <v>319</v>
      </c>
      <c r="S313" s="111" t="s">
        <v>53</v>
      </c>
      <c r="T313" s="336"/>
      <c r="U313" s="111" t="s">
        <v>53</v>
      </c>
      <c r="V313" s="336"/>
      <c r="W313" s="339"/>
    </row>
    <row r="314" customFormat="false" ht="13.5" hidden="false" customHeight="false" outlineLevel="0" collapsed="false">
      <c r="A314" s="57"/>
      <c r="B314" s="326"/>
      <c r="C314" s="202"/>
      <c r="D314" s="202"/>
      <c r="E314" s="208"/>
      <c r="F314" s="202"/>
      <c r="G314" s="202"/>
      <c r="H314" s="116"/>
      <c r="I314" s="338"/>
      <c r="J314" s="203"/>
      <c r="K314" s="205"/>
      <c r="L314" s="208"/>
      <c r="M314" s="336"/>
      <c r="N314" s="336"/>
      <c r="O314" s="336"/>
      <c r="P314" s="339"/>
      <c r="Q314" s="338"/>
      <c r="R314" s="208"/>
      <c r="S314" s="336"/>
      <c r="T314" s="336"/>
      <c r="U314" s="336"/>
      <c r="V314" s="336"/>
      <c r="W314" s="339"/>
    </row>
    <row r="315" customFormat="false" ht="13.5" hidden="false" customHeight="false" outlineLevel="0" collapsed="false">
      <c r="A315" s="57"/>
      <c r="B315" s="326"/>
      <c r="C315" s="202"/>
      <c r="D315" s="202"/>
      <c r="E315" s="208"/>
      <c r="F315" s="202"/>
      <c r="G315" s="202"/>
      <c r="H315" s="116"/>
      <c r="I315" s="338"/>
      <c r="J315" s="203"/>
      <c r="K315" s="108" t="s">
        <v>53</v>
      </c>
      <c r="L315" s="350"/>
      <c r="M315" s="336"/>
      <c r="N315" s="110" t="s">
        <v>53</v>
      </c>
      <c r="O315" s="110" t="s">
        <v>53</v>
      </c>
      <c r="P315" s="334" t="s">
        <v>53</v>
      </c>
      <c r="Q315" s="313" t="s">
        <v>53</v>
      </c>
      <c r="R315" s="208" t="s">
        <v>320</v>
      </c>
      <c r="S315" s="111" t="s">
        <v>53</v>
      </c>
      <c r="T315" s="111" t="s">
        <v>53</v>
      </c>
      <c r="U315" s="111" t="s">
        <v>53</v>
      </c>
      <c r="V315" s="336"/>
      <c r="W315" s="339"/>
    </row>
    <row r="316" customFormat="false" ht="13.5" hidden="false" customHeight="false" outlineLevel="0" collapsed="false">
      <c r="A316" s="57"/>
      <c r="B316" s="326"/>
      <c r="C316" s="202"/>
      <c r="D316" s="202"/>
      <c r="E316" s="208"/>
      <c r="F316" s="202"/>
      <c r="G316" s="202"/>
      <c r="H316" s="116"/>
      <c r="I316" s="338"/>
      <c r="J316" s="203"/>
      <c r="K316" s="205"/>
      <c r="L316" s="208"/>
      <c r="M316" s="336"/>
      <c r="N316" s="336"/>
      <c r="O316" s="336"/>
      <c r="P316" s="339"/>
      <c r="Q316" s="338"/>
      <c r="R316" s="208" t="s">
        <v>321</v>
      </c>
      <c r="S316" s="336"/>
      <c r="T316" s="336"/>
      <c r="U316" s="336"/>
      <c r="V316" s="336"/>
      <c r="W316" s="339"/>
    </row>
    <row r="317" customFormat="false" ht="13.5" hidden="false" customHeight="false" outlineLevel="0" collapsed="false">
      <c r="A317" s="57"/>
      <c r="B317" s="326"/>
      <c r="C317" s="202"/>
      <c r="D317" s="202"/>
      <c r="E317" s="208"/>
      <c r="F317" s="349"/>
      <c r="G317" s="202"/>
      <c r="H317" s="116"/>
      <c r="I317" s="338"/>
      <c r="J317" s="203"/>
      <c r="K317" s="108" t="s">
        <v>53</v>
      </c>
      <c r="L317" s="350"/>
      <c r="M317" s="336"/>
      <c r="N317" s="110" t="s">
        <v>53</v>
      </c>
      <c r="O317" s="110" t="s">
        <v>53</v>
      </c>
      <c r="P317" s="334" t="s">
        <v>53</v>
      </c>
      <c r="Q317" s="81" t="s">
        <v>53</v>
      </c>
      <c r="R317" s="208" t="s">
        <v>322</v>
      </c>
      <c r="S317" s="111" t="s">
        <v>53</v>
      </c>
      <c r="T317" s="336"/>
      <c r="U317" s="111" t="s">
        <v>53</v>
      </c>
      <c r="V317" s="336"/>
      <c r="W317" s="339"/>
    </row>
    <row r="318" customFormat="false" ht="13.5" hidden="false" customHeight="false" outlineLevel="0" collapsed="false">
      <c r="A318" s="57"/>
      <c r="B318" s="326"/>
      <c r="C318" s="202"/>
      <c r="D318" s="202"/>
      <c r="E318" s="208"/>
      <c r="F318" s="202"/>
      <c r="G318" s="202"/>
      <c r="H318" s="116"/>
      <c r="I318" s="338"/>
      <c r="J318" s="203"/>
      <c r="K318" s="205"/>
      <c r="L318" s="208"/>
      <c r="M318" s="336"/>
      <c r="N318" s="336"/>
      <c r="O318" s="336"/>
      <c r="P318" s="339"/>
      <c r="Q318" s="338"/>
      <c r="R318" s="208" t="s">
        <v>323</v>
      </c>
      <c r="S318" s="336"/>
      <c r="T318" s="336"/>
      <c r="U318" s="336"/>
      <c r="V318" s="336"/>
      <c r="W318" s="339"/>
    </row>
    <row r="319" customFormat="false" ht="13.5" hidden="false" customHeight="false" outlineLevel="0" collapsed="false">
      <c r="A319" s="57"/>
      <c r="B319" s="326"/>
      <c r="C319" s="202"/>
      <c r="D319" s="202"/>
      <c r="E319" s="208"/>
      <c r="F319" s="78"/>
      <c r="G319" s="79"/>
      <c r="H319" s="80"/>
      <c r="I319" s="341"/>
      <c r="J319" s="210"/>
      <c r="K319" s="341"/>
      <c r="L319" s="352"/>
      <c r="M319" s="342"/>
      <c r="N319" s="342"/>
      <c r="O319" s="342"/>
      <c r="P319" s="353"/>
      <c r="Q319" s="341"/>
      <c r="R319" s="212"/>
      <c r="S319" s="354"/>
      <c r="T319" s="342"/>
      <c r="U319" s="342"/>
      <c r="V319" s="342"/>
      <c r="W319" s="343"/>
    </row>
    <row r="320" customFormat="false" ht="13.5" hidden="false" customHeight="false" outlineLevel="0" collapsed="false">
      <c r="A320" s="57"/>
      <c r="B320" s="326"/>
      <c r="C320" s="202"/>
      <c r="D320" s="202"/>
      <c r="E320" s="208"/>
      <c r="F320" s="202" t="s">
        <v>324</v>
      </c>
      <c r="G320" s="202"/>
      <c r="H320" s="116"/>
      <c r="I320" s="166" t="s">
        <v>53</v>
      </c>
      <c r="J320" s="54" t="s">
        <v>54</v>
      </c>
      <c r="K320" s="166" t="s">
        <v>53</v>
      </c>
      <c r="L320" s="200"/>
      <c r="M320" s="336"/>
      <c r="N320" s="336"/>
      <c r="O320" s="110" t="s">
        <v>53</v>
      </c>
      <c r="P320" s="334" t="s">
        <v>53</v>
      </c>
      <c r="Q320" s="81" t="s">
        <v>53</v>
      </c>
      <c r="R320" s="208" t="s">
        <v>325</v>
      </c>
      <c r="S320" s="111" t="s">
        <v>53</v>
      </c>
      <c r="T320" s="336"/>
      <c r="U320" s="111" t="s">
        <v>53</v>
      </c>
      <c r="V320" s="185" t="s">
        <v>55</v>
      </c>
      <c r="W320" s="186" t="s">
        <v>55</v>
      </c>
    </row>
    <row r="321" customFormat="false" ht="13.5" hidden="false" customHeight="false" outlineLevel="0" collapsed="false">
      <c r="A321" s="57"/>
      <c r="B321" s="345"/>
      <c r="C321" s="202"/>
      <c r="D321" s="202"/>
      <c r="E321" s="208"/>
      <c r="F321" s="349"/>
      <c r="G321" s="202"/>
      <c r="H321" s="116"/>
      <c r="I321" s="338"/>
      <c r="J321" s="203"/>
      <c r="K321" s="338"/>
      <c r="L321" s="350"/>
      <c r="M321" s="336"/>
      <c r="N321" s="337"/>
      <c r="O321" s="337"/>
      <c r="P321" s="339"/>
      <c r="Q321" s="338"/>
      <c r="R321" s="208"/>
      <c r="S321" s="337"/>
      <c r="T321" s="337"/>
      <c r="U321" s="337"/>
      <c r="V321" s="336"/>
      <c r="W321" s="339"/>
    </row>
    <row r="322" customFormat="false" ht="13.5" hidden="false" customHeight="false" outlineLevel="0" collapsed="false">
      <c r="A322" s="57"/>
      <c r="B322" s="345"/>
      <c r="C322" s="355"/>
      <c r="D322" s="202"/>
      <c r="E322" s="348"/>
      <c r="F322" s="202"/>
      <c r="G322" s="202"/>
      <c r="H322" s="116"/>
      <c r="I322" s="338"/>
      <c r="J322" s="203"/>
      <c r="K322" s="108" t="s">
        <v>53</v>
      </c>
      <c r="L322" s="208"/>
      <c r="M322" s="336"/>
      <c r="N322" s="336"/>
      <c r="O322" s="110" t="s">
        <v>53</v>
      </c>
      <c r="P322" s="334" t="s">
        <v>53</v>
      </c>
      <c r="Q322" s="81" t="s">
        <v>53</v>
      </c>
      <c r="R322" s="208" t="s">
        <v>326</v>
      </c>
      <c r="S322" s="111" t="s">
        <v>53</v>
      </c>
      <c r="T322" s="336"/>
      <c r="U322" s="111" t="s">
        <v>53</v>
      </c>
      <c r="V322" s="336"/>
      <c r="W322" s="339"/>
    </row>
    <row r="323" customFormat="false" ht="13.5" hidden="false" customHeight="false" outlineLevel="0" collapsed="false">
      <c r="A323" s="57"/>
      <c r="B323" s="77"/>
      <c r="C323" s="77"/>
      <c r="D323" s="249"/>
      <c r="E323" s="151"/>
      <c r="F323" s="202"/>
      <c r="G323" s="202"/>
      <c r="H323" s="116"/>
      <c r="I323" s="109"/>
      <c r="J323" s="126"/>
      <c r="K323" s="109"/>
      <c r="L323" s="207"/>
      <c r="M323" s="185"/>
      <c r="N323" s="111"/>
      <c r="O323" s="111"/>
      <c r="P323" s="186"/>
      <c r="Q323" s="109"/>
      <c r="R323" s="151"/>
      <c r="S323" s="111"/>
      <c r="T323" s="111"/>
      <c r="U323" s="111"/>
      <c r="V323" s="185"/>
      <c r="W323" s="186"/>
    </row>
    <row r="324" customFormat="false" ht="13.5" hidden="false" customHeight="false" outlineLevel="0" collapsed="false">
      <c r="A324" s="57"/>
      <c r="B324" s="136"/>
      <c r="C324" s="100"/>
      <c r="D324" s="100"/>
      <c r="E324" s="151"/>
      <c r="F324" s="202"/>
      <c r="G324" s="202"/>
      <c r="H324" s="116"/>
      <c r="I324" s="81"/>
      <c r="J324" s="126"/>
      <c r="K324" s="108" t="s">
        <v>53</v>
      </c>
      <c r="M324" s="185"/>
      <c r="N324" s="241"/>
      <c r="O324" s="108" t="s">
        <v>53</v>
      </c>
      <c r="P324" s="108" t="s">
        <v>53</v>
      </c>
      <c r="Q324" s="81" t="s">
        <v>53</v>
      </c>
      <c r="R324" s="151" t="s">
        <v>327</v>
      </c>
      <c r="S324" s="241" t="s">
        <v>53</v>
      </c>
      <c r="T324" s="111"/>
      <c r="U324" s="241" t="s">
        <v>53</v>
      </c>
      <c r="V324" s="185"/>
      <c r="W324" s="186"/>
    </row>
    <row r="325" customFormat="false" ht="13.5" hidden="false" customHeight="false" outlineLevel="0" collapsed="false">
      <c r="A325" s="57"/>
      <c r="B325" s="136"/>
      <c r="C325" s="100"/>
      <c r="D325" s="100"/>
      <c r="E325" s="151"/>
      <c r="F325" s="78"/>
      <c r="G325" s="79"/>
      <c r="H325" s="80"/>
      <c r="I325" s="118"/>
      <c r="J325" s="119"/>
      <c r="K325" s="120"/>
      <c r="L325" s="187"/>
      <c r="M325" s="122"/>
      <c r="N325" s="122"/>
      <c r="O325" s="122"/>
      <c r="P325" s="120"/>
      <c r="Q325" s="118"/>
      <c r="R325" s="187"/>
      <c r="S325" s="119"/>
      <c r="T325" s="122"/>
      <c r="U325" s="122"/>
      <c r="V325" s="122"/>
      <c r="W325" s="125"/>
    </row>
    <row r="326" customFormat="false" ht="13.5" hidden="false" customHeight="false" outlineLevel="0" collapsed="false">
      <c r="A326" s="57"/>
      <c r="B326" s="136"/>
      <c r="C326" s="100"/>
      <c r="D326" s="100"/>
      <c r="E326" s="151"/>
      <c r="F326" s="202" t="s">
        <v>328</v>
      </c>
      <c r="G326" s="202"/>
      <c r="H326" s="116"/>
      <c r="I326" s="166" t="s">
        <v>53</v>
      </c>
      <c r="J326" s="54" t="s">
        <v>54</v>
      </c>
      <c r="K326" s="166" t="s">
        <v>53</v>
      </c>
      <c r="L326" s="200"/>
      <c r="M326" s="185"/>
      <c r="N326" s="185"/>
      <c r="O326" s="108" t="s">
        <v>53</v>
      </c>
      <c r="P326" s="108" t="s">
        <v>53</v>
      </c>
      <c r="Q326" s="81" t="s">
        <v>53</v>
      </c>
      <c r="R326" s="151" t="s">
        <v>329</v>
      </c>
      <c r="S326" s="241" t="s">
        <v>53</v>
      </c>
      <c r="T326" s="111"/>
      <c r="U326" s="241" t="s">
        <v>53</v>
      </c>
      <c r="V326" s="185" t="s">
        <v>55</v>
      </c>
      <c r="W326" s="186" t="s">
        <v>55</v>
      </c>
    </row>
    <row r="327" customFormat="false" ht="13.5" hidden="false" customHeight="false" outlineLevel="0" collapsed="false">
      <c r="A327" s="57"/>
      <c r="B327" s="136"/>
      <c r="C327" s="100"/>
      <c r="D327" s="100"/>
      <c r="E327" s="151"/>
      <c r="F327" s="326"/>
      <c r="G327" s="202"/>
      <c r="H327" s="116"/>
      <c r="I327" s="81"/>
      <c r="J327" s="126"/>
      <c r="K327" s="83"/>
      <c r="L327" s="151"/>
      <c r="M327" s="185"/>
      <c r="N327" s="185"/>
      <c r="O327" s="185"/>
      <c r="P327" s="83"/>
      <c r="Q327" s="81"/>
      <c r="R327" s="151"/>
      <c r="S327" s="126"/>
      <c r="T327" s="185"/>
      <c r="U327" s="185"/>
      <c r="V327" s="185"/>
      <c r="W327" s="186"/>
    </row>
    <row r="328" customFormat="false" ht="13.5" hidden="false" customHeight="false" outlineLevel="0" collapsed="false">
      <c r="A328" s="57"/>
      <c r="B328" s="136"/>
      <c r="C328" s="100"/>
      <c r="D328" s="100"/>
      <c r="E328" s="151"/>
      <c r="F328" s="127"/>
      <c r="G328" s="202"/>
      <c r="H328" s="116"/>
      <c r="I328" s="81"/>
      <c r="J328" s="126"/>
      <c r="K328" s="108" t="s">
        <v>53</v>
      </c>
      <c r="L328" s="151"/>
      <c r="M328" s="185"/>
      <c r="N328" s="185"/>
      <c r="O328" s="110" t="s">
        <v>53</v>
      </c>
      <c r="P328" s="110" t="s">
        <v>53</v>
      </c>
      <c r="Q328" s="313" t="s">
        <v>53</v>
      </c>
      <c r="R328" s="151" t="s">
        <v>330</v>
      </c>
      <c r="S328" s="111" t="s">
        <v>53</v>
      </c>
      <c r="T328" s="185"/>
      <c r="U328" s="111" t="s">
        <v>53</v>
      </c>
      <c r="V328" s="185"/>
      <c r="W328" s="186"/>
    </row>
    <row r="329" customFormat="false" ht="13.5" hidden="false" customHeight="false" outlineLevel="0" collapsed="false">
      <c r="A329" s="57"/>
      <c r="B329" s="136"/>
      <c r="C329" s="100"/>
      <c r="D329" s="100"/>
      <c r="E329" s="151"/>
      <c r="F329" s="326"/>
      <c r="G329" s="202"/>
      <c r="H329" s="116"/>
      <c r="I329" s="81"/>
      <c r="J329" s="126"/>
      <c r="K329" s="83"/>
      <c r="L329" s="151"/>
      <c r="M329" s="185"/>
      <c r="N329" s="185"/>
      <c r="O329" s="185"/>
      <c r="P329" s="83"/>
      <c r="Q329" s="81"/>
      <c r="R329" s="152"/>
      <c r="S329" s="126"/>
      <c r="T329" s="185"/>
      <c r="U329" s="185"/>
      <c r="V329" s="185"/>
      <c r="W329" s="186"/>
    </row>
    <row r="330" customFormat="false" ht="13.5" hidden="false" customHeight="false" outlineLevel="0" collapsed="false">
      <c r="A330" s="57"/>
      <c r="B330" s="136"/>
      <c r="C330" s="100"/>
      <c r="D330" s="100"/>
      <c r="E330" s="151"/>
      <c r="F330" s="326"/>
      <c r="G330" s="202"/>
      <c r="H330" s="116"/>
      <c r="I330" s="81"/>
      <c r="J330" s="126"/>
      <c r="K330" s="108" t="s">
        <v>53</v>
      </c>
      <c r="L330" s="151"/>
      <c r="M330" s="185"/>
      <c r="N330" s="185"/>
      <c r="O330" s="110" t="s">
        <v>53</v>
      </c>
      <c r="P330" s="108" t="s">
        <v>53</v>
      </c>
      <c r="Q330" s="81" t="s">
        <v>53</v>
      </c>
      <c r="R330" s="152" t="s">
        <v>331</v>
      </c>
      <c r="S330" s="356" t="s">
        <v>53</v>
      </c>
      <c r="T330" s="185"/>
      <c r="U330" s="111" t="s">
        <v>53</v>
      </c>
      <c r="V330" s="185"/>
      <c r="W330" s="186"/>
    </row>
    <row r="331" customFormat="false" ht="13.5" hidden="false" customHeight="false" outlineLevel="0" collapsed="false">
      <c r="A331" s="57"/>
      <c r="B331" s="136"/>
      <c r="C331" s="100"/>
      <c r="D331" s="100"/>
      <c r="E331" s="151"/>
      <c r="F331" s="326"/>
      <c r="G331" s="202"/>
      <c r="H331" s="116"/>
      <c r="I331" s="81"/>
      <c r="J331" s="126"/>
      <c r="K331" s="83"/>
      <c r="L331" s="151"/>
      <c r="M331" s="185"/>
      <c r="N331" s="185"/>
      <c r="O331" s="185"/>
      <c r="P331" s="309"/>
      <c r="Q331" s="313"/>
      <c r="R331" s="202"/>
      <c r="S331" s="309"/>
      <c r="T331" s="309"/>
      <c r="U331" s="309"/>
      <c r="V331" s="185"/>
      <c r="W331" s="186"/>
    </row>
    <row r="332" customFormat="false" ht="15" hidden="false" customHeight="true" outlineLevel="0" collapsed="false">
      <c r="A332" s="57"/>
      <c r="B332" s="167"/>
      <c r="C332" s="168"/>
      <c r="D332" s="168"/>
      <c r="E332" s="175"/>
      <c r="F332" s="169"/>
      <c r="G332" s="170"/>
      <c r="H332" s="171"/>
      <c r="I332" s="177"/>
      <c r="J332" s="173"/>
      <c r="K332" s="37"/>
      <c r="L332" s="168"/>
      <c r="M332" s="176"/>
      <c r="N332" s="176"/>
      <c r="O332" s="176"/>
      <c r="P332" s="179"/>
      <c r="Q332" s="172"/>
      <c r="R332" s="170"/>
      <c r="S332" s="176"/>
      <c r="T332" s="176"/>
      <c r="U332" s="176"/>
      <c r="V332" s="176"/>
      <c r="W332" s="179"/>
    </row>
    <row r="336" customFormat="false" ht="13.5" hidden="false" customHeight="true" outlineLevel="0" collapsed="false">
      <c r="R336" s="32"/>
      <c r="W336" s="3" t="s">
        <v>332</v>
      </c>
    </row>
    <row r="337" customFormat="false" ht="13.5" hidden="false" customHeight="false" outlineLevel="0" collapsed="false">
      <c r="S337" s="280"/>
      <c r="T337" s="280"/>
      <c r="U337" s="280"/>
      <c r="V337" s="280"/>
      <c r="W337" s="36" t="s">
        <v>32</v>
      </c>
    </row>
    <row r="338" customFormat="false" ht="14.25" hidden="false" customHeight="false" outlineLevel="0" collapsed="false">
      <c r="R338" s="280"/>
      <c r="S338" s="34"/>
      <c r="T338" s="37"/>
      <c r="U338" s="37"/>
      <c r="W338" s="38" t="s">
        <v>33</v>
      </c>
    </row>
    <row r="339" customFormat="false" ht="13.5" hidden="false" customHeight="true" outlineLevel="0" collapsed="false">
      <c r="A339" s="39"/>
      <c r="B339" s="40" t="s">
        <v>34</v>
      </c>
      <c r="C339" s="40"/>
      <c r="D339" s="40"/>
      <c r="E339" s="40"/>
      <c r="F339" s="41" t="s">
        <v>35</v>
      </c>
      <c r="G339" s="41"/>
      <c r="H339" s="41"/>
      <c r="I339" s="42"/>
      <c r="J339" s="43" t="s">
        <v>36</v>
      </c>
      <c r="K339" s="43"/>
      <c r="L339" s="43"/>
      <c r="M339" s="43"/>
      <c r="N339" s="43"/>
      <c r="O339" s="43"/>
      <c r="P339" s="43"/>
      <c r="Q339" s="44"/>
      <c r="R339" s="45" t="s">
        <v>37</v>
      </c>
      <c r="S339" s="45"/>
      <c r="T339" s="45"/>
      <c r="U339" s="45"/>
      <c r="V339" s="45"/>
      <c r="W339" s="45"/>
    </row>
    <row r="340" customFormat="false" ht="13.5" hidden="false" customHeight="true" outlineLevel="0" collapsed="false">
      <c r="A340" s="39"/>
      <c r="B340" s="40"/>
      <c r="C340" s="40"/>
      <c r="D340" s="40"/>
      <c r="E340" s="40"/>
      <c r="F340" s="41"/>
      <c r="G340" s="41"/>
      <c r="H340" s="41"/>
      <c r="I340" s="46" t="s">
        <v>38</v>
      </c>
      <c r="J340" s="46"/>
      <c r="K340" s="47" t="s">
        <v>39</v>
      </c>
      <c r="L340" s="47"/>
      <c r="M340" s="48" t="s">
        <v>40</v>
      </c>
      <c r="N340" s="48"/>
      <c r="O340" s="48"/>
      <c r="P340" s="48"/>
      <c r="Q340" s="49" t="s">
        <v>41</v>
      </c>
      <c r="R340" s="49"/>
      <c r="S340" s="48" t="s">
        <v>42</v>
      </c>
      <c r="T340" s="48"/>
      <c r="U340" s="48"/>
      <c r="V340" s="50" t="s">
        <v>43</v>
      </c>
      <c r="W340" s="50"/>
    </row>
    <row r="341" customFormat="false" ht="14.25" hidden="false" customHeight="false" outlineLevel="0" collapsed="false">
      <c r="A341" s="39"/>
      <c r="B341" s="40"/>
      <c r="C341" s="40"/>
      <c r="D341" s="40"/>
      <c r="E341" s="40"/>
      <c r="F341" s="41"/>
      <c r="G341" s="41"/>
      <c r="H341" s="41"/>
      <c r="I341" s="46"/>
      <c r="J341" s="46"/>
      <c r="K341" s="47"/>
      <c r="L341" s="47"/>
      <c r="M341" s="53" t="n">
        <v>1</v>
      </c>
      <c r="N341" s="53" t="n">
        <v>2</v>
      </c>
      <c r="O341" s="53" t="n">
        <v>3</v>
      </c>
      <c r="P341" s="55" t="n">
        <v>4</v>
      </c>
      <c r="Q341" s="49"/>
      <c r="R341" s="49"/>
      <c r="S341" s="53" t="s">
        <v>44</v>
      </c>
      <c r="T341" s="54" t="s">
        <v>45</v>
      </c>
      <c r="U341" s="53" t="s">
        <v>46</v>
      </c>
      <c r="V341" s="55" t="s">
        <v>47</v>
      </c>
      <c r="W341" s="56" t="s">
        <v>48</v>
      </c>
    </row>
    <row r="342" customFormat="false" ht="14.25" hidden="false" customHeight="true" outlineLevel="0" collapsed="false">
      <c r="A342" s="231" t="s">
        <v>266</v>
      </c>
      <c r="B342" s="232" t="s">
        <v>295</v>
      </c>
      <c r="C342" s="306" t="s">
        <v>51</v>
      </c>
      <c r="D342" s="310"/>
      <c r="E342" s="182"/>
      <c r="F342" s="235" t="s">
        <v>333</v>
      </c>
      <c r="G342" s="63"/>
      <c r="H342" s="64"/>
      <c r="I342" s="65" t="s">
        <v>53</v>
      </c>
      <c r="J342" s="181" t="s">
        <v>54</v>
      </c>
      <c r="K342" s="67" t="s">
        <v>53</v>
      </c>
      <c r="L342" s="278"/>
      <c r="M342" s="75"/>
      <c r="N342" s="323"/>
      <c r="O342" s="74"/>
      <c r="P342" s="67" t="s">
        <v>53</v>
      </c>
      <c r="Q342" s="72" t="s">
        <v>53</v>
      </c>
      <c r="R342" s="182" t="s">
        <v>334</v>
      </c>
      <c r="S342" s="74" t="s">
        <v>53</v>
      </c>
      <c r="T342" s="74"/>
      <c r="U342" s="74" t="s">
        <v>53</v>
      </c>
      <c r="V342" s="75" t="s">
        <v>55</v>
      </c>
      <c r="W342" s="76" t="s">
        <v>55</v>
      </c>
    </row>
    <row r="343" customFormat="false" ht="13.5" hidden="false" customHeight="false" outlineLevel="0" collapsed="false">
      <c r="A343" s="231"/>
      <c r="B343" s="100" t="s">
        <v>297</v>
      </c>
      <c r="C343" s="100"/>
      <c r="D343" s="100"/>
      <c r="E343" s="151"/>
      <c r="F343" s="127"/>
      <c r="G343" s="202"/>
      <c r="H343" s="202"/>
      <c r="I343" s="313"/>
      <c r="J343" s="126"/>
      <c r="K343" s="309"/>
      <c r="L343" s="207"/>
      <c r="M343" s="185"/>
      <c r="N343" s="111"/>
      <c r="O343" s="185"/>
      <c r="P343" s="82"/>
      <c r="Q343" s="313"/>
      <c r="R343" s="152"/>
      <c r="S343" s="111"/>
      <c r="T343" s="185"/>
      <c r="U343" s="111"/>
      <c r="V343" s="185"/>
      <c r="W343" s="186"/>
    </row>
    <row r="344" customFormat="false" ht="13.5" hidden="false" customHeight="false" outlineLevel="0" collapsed="false">
      <c r="A344" s="231"/>
      <c r="B344" s="136" t="s">
        <v>299</v>
      </c>
      <c r="C344" s="100"/>
      <c r="D344" s="100"/>
      <c r="E344" s="151"/>
      <c r="F344" s="127"/>
      <c r="G344" s="202"/>
      <c r="H344" s="202"/>
      <c r="I344" s="81"/>
      <c r="J344" s="126"/>
      <c r="K344" s="108" t="s">
        <v>53</v>
      </c>
      <c r="L344" s="151"/>
      <c r="M344" s="185"/>
      <c r="N344" s="185"/>
      <c r="O344" s="185"/>
      <c r="P344" s="222" t="s">
        <v>53</v>
      </c>
      <c r="Q344" s="313" t="s">
        <v>53</v>
      </c>
      <c r="R344" s="330" t="s">
        <v>335</v>
      </c>
      <c r="S344" s="111" t="s">
        <v>53</v>
      </c>
      <c r="T344" s="185"/>
      <c r="U344" s="111" t="s">
        <v>53</v>
      </c>
      <c r="V344" s="185"/>
      <c r="W344" s="186"/>
    </row>
    <row r="345" customFormat="false" ht="13.5" hidden="false" customHeight="false" outlineLevel="0" collapsed="false">
      <c r="A345" s="231"/>
      <c r="B345" s="326" t="s">
        <v>60</v>
      </c>
      <c r="C345" s="202"/>
      <c r="D345" s="100"/>
      <c r="E345" s="327" t="s">
        <v>61</v>
      </c>
      <c r="F345" s="127"/>
      <c r="G345" s="100"/>
      <c r="H345" s="100"/>
      <c r="I345" s="221"/>
      <c r="J345" s="126"/>
      <c r="K345" s="309"/>
      <c r="L345" s="328"/>
      <c r="M345" s="185"/>
      <c r="N345" s="111"/>
      <c r="O345" s="111"/>
      <c r="P345" s="82"/>
      <c r="Q345" s="313"/>
      <c r="S345" s="111"/>
      <c r="T345" s="111"/>
      <c r="U345" s="111"/>
      <c r="V345" s="185"/>
      <c r="W345" s="186"/>
    </row>
    <row r="346" customFormat="false" ht="13.5" hidden="false" customHeight="false" outlineLevel="0" collapsed="false">
      <c r="A346" s="231"/>
      <c r="B346" s="136"/>
      <c r="C346" s="100"/>
      <c r="D346" s="100"/>
      <c r="E346" s="151"/>
      <c r="F346" s="204"/>
      <c r="G346" s="100"/>
      <c r="H346" s="100"/>
      <c r="I346" s="81"/>
      <c r="J346" s="126"/>
      <c r="K346" s="108" t="s">
        <v>53</v>
      </c>
      <c r="L346" s="151"/>
      <c r="M346" s="185"/>
      <c r="N346" s="185"/>
      <c r="O346" s="110" t="s">
        <v>53</v>
      </c>
      <c r="P346" s="222" t="s">
        <v>53</v>
      </c>
      <c r="Q346" s="313" t="s">
        <v>53</v>
      </c>
      <c r="R346" s="330" t="s">
        <v>336</v>
      </c>
      <c r="S346" s="111" t="s">
        <v>53</v>
      </c>
      <c r="T346" s="111" t="s">
        <v>53</v>
      </c>
      <c r="U346" s="111" t="s">
        <v>53</v>
      </c>
      <c r="V346" s="185"/>
      <c r="W346" s="186"/>
    </row>
    <row r="347" customFormat="false" ht="13.5" hidden="false" customHeight="false" outlineLevel="0" collapsed="false">
      <c r="A347" s="231"/>
      <c r="B347" s="312"/>
      <c r="C347" s="100"/>
      <c r="D347" s="100"/>
      <c r="E347" s="151"/>
      <c r="F347" s="204"/>
      <c r="G347" s="100"/>
      <c r="H347" s="100"/>
      <c r="I347" s="81"/>
      <c r="J347" s="126"/>
      <c r="K347" s="309"/>
      <c r="L347" s="329"/>
      <c r="M347" s="111"/>
      <c r="N347" s="111"/>
      <c r="O347" s="111"/>
      <c r="P347" s="82"/>
      <c r="Q347" s="313"/>
      <c r="S347" s="111"/>
      <c r="T347" s="111"/>
      <c r="U347" s="111"/>
      <c r="V347" s="185"/>
      <c r="W347" s="186"/>
    </row>
    <row r="348" customFormat="false" ht="13.5" hidden="false" customHeight="false" outlineLevel="0" collapsed="false">
      <c r="A348" s="231"/>
      <c r="B348" s="312"/>
      <c r="C348" s="100"/>
      <c r="D348" s="100"/>
      <c r="E348" s="151"/>
      <c r="F348" s="204"/>
      <c r="G348" s="100"/>
      <c r="H348" s="100"/>
      <c r="I348" s="81"/>
      <c r="J348" s="126"/>
      <c r="K348" s="108" t="s">
        <v>53</v>
      </c>
      <c r="L348" s="151"/>
      <c r="M348" s="185"/>
      <c r="N348" s="185"/>
      <c r="O348" s="185"/>
      <c r="P348" s="222" t="s">
        <v>53</v>
      </c>
      <c r="Q348" s="313" t="s">
        <v>53</v>
      </c>
      <c r="R348" s="330" t="s">
        <v>337</v>
      </c>
      <c r="S348" s="111" t="s">
        <v>53</v>
      </c>
      <c r="T348" s="185"/>
      <c r="U348" s="111" t="s">
        <v>53</v>
      </c>
      <c r="V348" s="185"/>
      <c r="W348" s="186"/>
    </row>
    <row r="349" customFormat="false" ht="13.5" hidden="false" customHeight="false" outlineLevel="0" collapsed="false">
      <c r="A349" s="231"/>
      <c r="B349" s="312"/>
      <c r="C349" s="100"/>
      <c r="D349" s="100"/>
      <c r="E349" s="151"/>
      <c r="F349" s="127"/>
      <c r="G349" s="205"/>
      <c r="H349" s="205"/>
      <c r="I349" s="221"/>
      <c r="J349" s="126"/>
      <c r="K349" s="309"/>
      <c r="L349" s="207"/>
      <c r="M349" s="185"/>
      <c r="N349" s="111"/>
      <c r="O349" s="111"/>
      <c r="P349" s="109"/>
      <c r="Q349" s="313"/>
      <c r="R349" s="151"/>
      <c r="S349" s="111"/>
      <c r="T349" s="111"/>
      <c r="U349" s="111"/>
      <c r="V349" s="185"/>
      <c r="W349" s="186"/>
    </row>
    <row r="350" customFormat="false" ht="13.5" hidden="false" customHeight="false" outlineLevel="0" collapsed="false">
      <c r="A350" s="231"/>
      <c r="B350" s="312"/>
      <c r="C350" s="100"/>
      <c r="D350" s="100"/>
      <c r="E350" s="151"/>
      <c r="F350" s="204"/>
      <c r="G350" s="205"/>
      <c r="H350" s="205"/>
      <c r="I350" s="81"/>
      <c r="J350" s="126"/>
      <c r="K350" s="108" t="s">
        <v>53</v>
      </c>
      <c r="L350" s="207"/>
      <c r="M350" s="185"/>
      <c r="N350" s="185"/>
      <c r="O350" s="110" t="s">
        <v>53</v>
      </c>
      <c r="P350" s="222" t="s">
        <v>53</v>
      </c>
      <c r="Q350" s="313" t="s">
        <v>53</v>
      </c>
      <c r="R350" s="330" t="s">
        <v>338</v>
      </c>
      <c r="S350" s="111" t="s">
        <v>53</v>
      </c>
      <c r="T350" s="185"/>
      <c r="U350" s="111" t="s">
        <v>53</v>
      </c>
      <c r="V350" s="185"/>
      <c r="W350" s="186"/>
    </row>
    <row r="351" customFormat="false" ht="13.5" hidden="false" customHeight="false" outlineLevel="0" collapsed="false">
      <c r="A351" s="231"/>
      <c r="B351" s="136"/>
      <c r="C351" s="100"/>
      <c r="D351" s="100"/>
      <c r="E351" s="151"/>
      <c r="F351" s="204"/>
      <c r="G351" s="205"/>
      <c r="H351" s="205"/>
      <c r="I351" s="81"/>
      <c r="J351" s="126"/>
      <c r="K351" s="309"/>
      <c r="L351" s="329"/>
      <c r="M351" s="185"/>
      <c r="N351" s="111"/>
      <c r="O351" s="111"/>
      <c r="P351" s="82"/>
      <c r="Q351" s="313"/>
      <c r="R351" s="151" t="s">
        <v>339</v>
      </c>
      <c r="S351" s="111"/>
      <c r="T351" s="111"/>
      <c r="U351" s="111"/>
      <c r="V351" s="185"/>
      <c r="W351" s="186"/>
    </row>
    <row r="352" customFormat="false" ht="13.5" hidden="false" customHeight="false" outlineLevel="0" collapsed="false">
      <c r="A352" s="231"/>
      <c r="B352" s="136"/>
      <c r="C352" s="100"/>
      <c r="D352" s="100"/>
      <c r="E352" s="151"/>
      <c r="F352" s="204"/>
      <c r="G352" s="205"/>
      <c r="H352" s="205"/>
      <c r="I352" s="81"/>
      <c r="J352" s="126"/>
      <c r="K352" s="83"/>
      <c r="L352" s="151"/>
      <c r="M352" s="185"/>
      <c r="N352" s="185"/>
      <c r="O352" s="185"/>
      <c r="P352" s="83"/>
      <c r="Q352" s="81"/>
      <c r="R352" s="357"/>
      <c r="S352" s="185"/>
      <c r="T352" s="185"/>
      <c r="U352" s="185"/>
      <c r="V352" s="185"/>
      <c r="W352" s="186"/>
    </row>
    <row r="353" customFormat="false" ht="13.5" hidden="false" customHeight="false" outlineLevel="0" collapsed="false">
      <c r="A353" s="231"/>
      <c r="B353" s="136"/>
      <c r="C353" s="100"/>
      <c r="D353" s="100"/>
      <c r="E353" s="151"/>
      <c r="F353" s="204"/>
      <c r="G353" s="205"/>
      <c r="H353" s="205"/>
      <c r="I353" s="81"/>
      <c r="J353" s="126"/>
      <c r="K353" s="108" t="s">
        <v>53</v>
      </c>
      <c r="L353" s="151"/>
      <c r="M353" s="185"/>
      <c r="N353" s="185"/>
      <c r="O353" s="185"/>
      <c r="P353" s="108" t="s">
        <v>53</v>
      </c>
      <c r="Q353" s="313" t="s">
        <v>53</v>
      </c>
      <c r="R353" s="330" t="s">
        <v>340</v>
      </c>
      <c r="S353" s="111" t="s">
        <v>53</v>
      </c>
      <c r="T353" s="185"/>
      <c r="U353" s="111" t="s">
        <v>53</v>
      </c>
      <c r="V353" s="185"/>
      <c r="W353" s="186"/>
    </row>
    <row r="354" customFormat="false" ht="13.5" hidden="false" customHeight="false" outlineLevel="0" collapsed="false">
      <c r="A354" s="231"/>
      <c r="B354" s="136"/>
      <c r="C354" s="100"/>
      <c r="D354" s="100"/>
      <c r="E354" s="151"/>
      <c r="F354" s="127"/>
      <c r="G354" s="205"/>
      <c r="H354" s="205"/>
      <c r="I354" s="221"/>
      <c r="J354" s="126"/>
      <c r="K354" s="309"/>
      <c r="L354" s="207"/>
      <c r="M354" s="185"/>
      <c r="N354" s="111"/>
      <c r="O354" s="111"/>
      <c r="P354" s="309"/>
      <c r="Q354" s="313"/>
      <c r="R354" s="151" t="s">
        <v>212</v>
      </c>
      <c r="S354" s="111"/>
      <c r="T354" s="111"/>
      <c r="U354" s="111"/>
      <c r="V354" s="185"/>
      <c r="W354" s="186"/>
    </row>
    <row r="355" customFormat="false" ht="13.5" hidden="false" customHeight="false" outlineLevel="0" collapsed="false">
      <c r="A355" s="231"/>
      <c r="B355" s="136"/>
      <c r="C355" s="100"/>
      <c r="D355" s="100"/>
      <c r="E355" s="151"/>
      <c r="F355" s="204"/>
      <c r="G355" s="205"/>
      <c r="H355" s="205"/>
      <c r="I355" s="81"/>
      <c r="J355" s="126"/>
      <c r="K355" s="83"/>
      <c r="L355" s="151"/>
      <c r="M355" s="185"/>
      <c r="N355" s="185"/>
      <c r="O355" s="185"/>
      <c r="P355" s="83"/>
      <c r="Q355" s="81"/>
      <c r="R355" s="100"/>
      <c r="S355" s="185"/>
      <c r="T355" s="185"/>
      <c r="U355" s="185"/>
      <c r="V355" s="185"/>
      <c r="W355" s="186"/>
    </row>
    <row r="356" customFormat="false" ht="13.5" hidden="false" customHeight="false" outlineLevel="0" collapsed="false">
      <c r="A356" s="231"/>
      <c r="B356" s="136"/>
      <c r="C356" s="100"/>
      <c r="D356" s="100"/>
      <c r="E356" s="151"/>
      <c r="F356" s="204"/>
      <c r="G356" s="205"/>
      <c r="H356" s="205"/>
      <c r="I356" s="81"/>
      <c r="J356" s="126"/>
      <c r="K356" s="108" t="s">
        <v>53</v>
      </c>
      <c r="L356" s="109"/>
      <c r="M356" s="185"/>
      <c r="N356" s="111"/>
      <c r="O356" s="185"/>
      <c r="P356" s="108" t="s">
        <v>53</v>
      </c>
      <c r="Q356" s="313" t="s">
        <v>53</v>
      </c>
      <c r="R356" s="330" t="s">
        <v>341</v>
      </c>
      <c r="S356" s="111" t="s">
        <v>53</v>
      </c>
      <c r="T356" s="111"/>
      <c r="U356" s="111" t="s">
        <v>53</v>
      </c>
      <c r="V356" s="185"/>
      <c r="W356" s="186"/>
    </row>
    <row r="357" customFormat="false" ht="13.5" hidden="false" customHeight="false" outlineLevel="0" collapsed="false">
      <c r="A357" s="231"/>
      <c r="B357" s="136"/>
      <c r="C357" s="100"/>
      <c r="D357" s="100"/>
      <c r="E357" s="151"/>
      <c r="F357" s="204"/>
      <c r="G357" s="205"/>
      <c r="H357" s="205"/>
      <c r="I357" s="81"/>
      <c r="J357" s="126"/>
      <c r="K357" s="309"/>
      <c r="L357" s="151"/>
      <c r="M357" s="185"/>
      <c r="N357" s="185"/>
      <c r="O357" s="111"/>
      <c r="P357" s="309"/>
      <c r="Q357" s="313"/>
      <c r="R357" s="100"/>
      <c r="S357" s="111"/>
      <c r="T357" s="185"/>
      <c r="U357" s="111"/>
      <c r="V357" s="185"/>
      <c r="W357" s="186"/>
    </row>
    <row r="358" customFormat="false" ht="13.5" hidden="false" customHeight="false" outlineLevel="0" collapsed="false">
      <c r="A358" s="231"/>
      <c r="B358" s="136"/>
      <c r="C358" s="100"/>
      <c r="D358" s="100"/>
      <c r="E358" s="151"/>
      <c r="F358" s="204"/>
      <c r="G358" s="205"/>
      <c r="H358" s="205"/>
      <c r="I358" s="81"/>
      <c r="J358" s="126"/>
      <c r="K358" s="108" t="s">
        <v>53</v>
      </c>
      <c r="L358" s="109"/>
      <c r="M358" s="185"/>
      <c r="N358" s="111"/>
      <c r="O358" s="185"/>
      <c r="P358" s="108" t="s">
        <v>53</v>
      </c>
      <c r="Q358" s="313" t="s">
        <v>53</v>
      </c>
      <c r="R358" s="330" t="s">
        <v>342</v>
      </c>
      <c r="S358" s="111" t="s">
        <v>53</v>
      </c>
      <c r="T358" s="185"/>
      <c r="U358" s="111" t="s">
        <v>53</v>
      </c>
      <c r="V358" s="185"/>
      <c r="W358" s="186"/>
    </row>
    <row r="359" customFormat="false" ht="13.5" hidden="false" customHeight="false" outlineLevel="0" collapsed="false">
      <c r="A359" s="231"/>
      <c r="B359" s="136"/>
      <c r="C359" s="100"/>
      <c r="D359" s="100"/>
      <c r="E359" s="151"/>
      <c r="F359" s="204"/>
      <c r="G359" s="205"/>
      <c r="H359" s="205"/>
      <c r="I359" s="81"/>
      <c r="J359" s="126"/>
      <c r="K359" s="83"/>
      <c r="L359" s="151"/>
      <c r="M359" s="185"/>
      <c r="N359" s="185"/>
      <c r="O359" s="185"/>
      <c r="P359" s="83"/>
      <c r="Q359" s="81"/>
      <c r="R359" s="358" t="s">
        <v>343</v>
      </c>
      <c r="S359" s="185"/>
      <c r="T359" s="185"/>
      <c r="U359" s="185"/>
      <c r="V359" s="185"/>
      <c r="W359" s="186"/>
    </row>
    <row r="360" customFormat="false" ht="13.5" hidden="false" customHeight="false" outlineLevel="0" collapsed="false">
      <c r="A360" s="231"/>
      <c r="B360" s="136"/>
      <c r="C360" s="100"/>
      <c r="D360" s="100"/>
      <c r="E360" s="151"/>
      <c r="F360" s="78"/>
      <c r="G360" s="213"/>
      <c r="H360" s="214"/>
      <c r="I360" s="359"/>
      <c r="J360" s="228"/>
      <c r="K360" s="360"/>
      <c r="L360" s="361"/>
      <c r="M360" s="122"/>
      <c r="N360" s="362"/>
      <c r="O360" s="362"/>
      <c r="P360" s="363"/>
      <c r="Q360" s="118"/>
      <c r="R360" s="245"/>
      <c r="S360" s="362"/>
      <c r="T360" s="362"/>
      <c r="U360" s="362"/>
      <c r="V360" s="122"/>
      <c r="W360" s="125"/>
    </row>
    <row r="361" customFormat="false" ht="13.5" hidden="false" customHeight="false" outlineLevel="0" collapsed="false">
      <c r="A361" s="231"/>
      <c r="B361" s="136"/>
      <c r="C361" s="100"/>
      <c r="D361" s="100"/>
      <c r="E361" s="151"/>
      <c r="F361" s="127" t="s">
        <v>344</v>
      </c>
      <c r="G361" s="202"/>
      <c r="H361" s="116"/>
      <c r="I361" s="221" t="s">
        <v>53</v>
      </c>
      <c r="J361" s="126" t="s">
        <v>54</v>
      </c>
      <c r="K361" s="108" t="s">
        <v>53</v>
      </c>
      <c r="L361" s="207"/>
      <c r="M361" s="185"/>
      <c r="N361" s="185"/>
      <c r="O361" s="185"/>
      <c r="P361" s="108" t="s">
        <v>53</v>
      </c>
      <c r="Q361" s="81" t="s">
        <v>53</v>
      </c>
      <c r="R361" s="330" t="s">
        <v>345</v>
      </c>
      <c r="S361" s="111" t="s">
        <v>53</v>
      </c>
      <c r="T361" s="185"/>
      <c r="U361" s="111" t="s">
        <v>53</v>
      </c>
      <c r="V361" s="185" t="s">
        <v>55</v>
      </c>
      <c r="W361" s="186" t="s">
        <v>55</v>
      </c>
    </row>
    <row r="362" customFormat="false" ht="13.5" hidden="false" customHeight="false" outlineLevel="0" collapsed="false">
      <c r="A362" s="231"/>
      <c r="B362" s="136"/>
      <c r="C362" s="100"/>
      <c r="D362" s="100"/>
      <c r="E362" s="151"/>
      <c r="F362" s="204"/>
      <c r="G362" s="202"/>
      <c r="H362" s="116"/>
      <c r="I362" s="81"/>
      <c r="J362" s="126"/>
      <c r="K362" s="309"/>
      <c r="L362" s="109"/>
      <c r="M362" s="185"/>
      <c r="N362" s="111"/>
      <c r="O362" s="309"/>
      <c r="P362" s="111"/>
      <c r="Q362" s="313"/>
      <c r="R362" s="100"/>
      <c r="S362" s="111"/>
      <c r="T362" s="185"/>
      <c r="U362" s="111"/>
      <c r="V362" s="185"/>
      <c r="W362" s="186"/>
    </row>
    <row r="363" customFormat="false" ht="13.5" hidden="false" customHeight="false" outlineLevel="0" collapsed="false">
      <c r="A363" s="231"/>
      <c r="B363" s="136"/>
      <c r="C363" s="100"/>
      <c r="D363" s="100"/>
      <c r="E363" s="151"/>
      <c r="F363" s="204"/>
      <c r="G363" s="202"/>
      <c r="H363" s="116"/>
      <c r="I363" s="81"/>
      <c r="J363" s="126"/>
      <c r="K363" s="108" t="s">
        <v>53</v>
      </c>
      <c r="L363" s="151"/>
      <c r="M363" s="185"/>
      <c r="N363" s="185"/>
      <c r="O363" s="111"/>
      <c r="P363" s="108" t="s">
        <v>53</v>
      </c>
      <c r="Q363" s="313" t="s">
        <v>53</v>
      </c>
      <c r="R363" s="330" t="s">
        <v>346</v>
      </c>
      <c r="S363" s="356" t="s">
        <v>53</v>
      </c>
      <c r="T363" s="185"/>
      <c r="U363" s="111" t="s">
        <v>53</v>
      </c>
      <c r="V363" s="185"/>
      <c r="W363" s="186"/>
    </row>
    <row r="364" customFormat="false" ht="13.5" hidden="false" customHeight="false" outlineLevel="0" collapsed="false">
      <c r="A364" s="231"/>
      <c r="B364" s="136"/>
      <c r="C364" s="100"/>
      <c r="D364" s="100"/>
      <c r="E364" s="151"/>
      <c r="F364" s="127"/>
      <c r="G364" s="202"/>
      <c r="H364" s="116"/>
      <c r="I364" s="313"/>
      <c r="J364" s="126"/>
      <c r="K364" s="309"/>
      <c r="L364" s="109"/>
      <c r="M364" s="185"/>
      <c r="N364" s="185"/>
      <c r="O364" s="111"/>
      <c r="P364" s="364"/>
      <c r="Q364" s="109"/>
      <c r="R364" s="151"/>
      <c r="S364" s="111"/>
      <c r="T364" s="185"/>
      <c r="U364" s="111"/>
      <c r="V364" s="185"/>
      <c r="W364" s="186"/>
    </row>
    <row r="365" customFormat="false" ht="13.5" hidden="false" customHeight="false" outlineLevel="0" collapsed="false">
      <c r="A365" s="231"/>
      <c r="B365" s="136"/>
      <c r="C365" s="100"/>
      <c r="D365" s="100"/>
      <c r="E365" s="151"/>
      <c r="F365" s="326"/>
      <c r="G365" s="202"/>
      <c r="H365" s="116"/>
      <c r="I365" s="81"/>
      <c r="J365" s="126"/>
      <c r="K365" s="108" t="s">
        <v>53</v>
      </c>
      <c r="L365" s="151"/>
      <c r="M365" s="185"/>
      <c r="N365" s="185"/>
      <c r="O365" s="185"/>
      <c r="P365" s="334" t="s">
        <v>53</v>
      </c>
      <c r="Q365" s="313" t="s">
        <v>53</v>
      </c>
      <c r="R365" s="365" t="s">
        <v>347</v>
      </c>
      <c r="S365" s="356" t="s">
        <v>53</v>
      </c>
      <c r="T365" s="185"/>
      <c r="U365" s="111" t="s">
        <v>53</v>
      </c>
      <c r="V365" s="185"/>
      <c r="W365" s="186"/>
    </row>
    <row r="366" customFormat="false" ht="13.5" hidden="false" customHeight="false" outlineLevel="0" collapsed="false">
      <c r="A366" s="231"/>
      <c r="B366" s="136"/>
      <c r="C366" s="100"/>
      <c r="D366" s="100"/>
      <c r="E366" s="151"/>
      <c r="F366" s="326"/>
      <c r="G366" s="202"/>
      <c r="H366" s="116"/>
      <c r="I366" s="109"/>
      <c r="J366" s="126"/>
      <c r="K366" s="82"/>
      <c r="L366" s="151"/>
      <c r="M366" s="185"/>
      <c r="N366" s="185"/>
      <c r="O366" s="185"/>
      <c r="P366" s="186"/>
      <c r="Q366" s="109"/>
      <c r="R366" s="240" t="s">
        <v>348</v>
      </c>
      <c r="S366" s="126"/>
      <c r="T366" s="185"/>
      <c r="U366" s="185"/>
      <c r="V366" s="185"/>
      <c r="W366" s="186"/>
    </row>
    <row r="367" customFormat="false" ht="13.5" hidden="false" customHeight="false" outlineLevel="0" collapsed="false">
      <c r="A367" s="231"/>
      <c r="B367" s="326"/>
      <c r="C367" s="202"/>
      <c r="D367" s="202"/>
      <c r="E367" s="208"/>
      <c r="F367" s="78"/>
      <c r="G367" s="79"/>
      <c r="H367" s="80"/>
      <c r="I367" s="366"/>
      <c r="J367" s="119"/>
      <c r="K367" s="335"/>
      <c r="L367" s="212"/>
      <c r="M367" s="342"/>
      <c r="N367" s="342"/>
      <c r="O367" s="362"/>
      <c r="P367" s="367"/>
      <c r="Q367" s="335"/>
      <c r="R367" s="212"/>
      <c r="S367" s="362"/>
      <c r="T367" s="362"/>
      <c r="U367" s="354"/>
      <c r="V367" s="122"/>
      <c r="W367" s="125"/>
    </row>
    <row r="368" customFormat="false" ht="13.5" hidden="false" customHeight="false" outlineLevel="0" collapsed="false">
      <c r="A368" s="231"/>
      <c r="B368" s="326"/>
      <c r="C368" s="202"/>
      <c r="D368" s="202"/>
      <c r="E368" s="208"/>
      <c r="F368" s="326" t="s">
        <v>349</v>
      </c>
      <c r="G368" s="202"/>
      <c r="H368" s="116"/>
      <c r="I368" s="221" t="s">
        <v>53</v>
      </c>
      <c r="J368" s="126" t="s">
        <v>54</v>
      </c>
      <c r="K368" s="108" t="s">
        <v>53</v>
      </c>
      <c r="L368" s="207"/>
      <c r="M368" s="336"/>
      <c r="N368" s="336"/>
      <c r="O368" s="336"/>
      <c r="P368" s="334" t="s">
        <v>53</v>
      </c>
      <c r="Q368" s="313" t="s">
        <v>53</v>
      </c>
      <c r="R368" s="330" t="s">
        <v>350</v>
      </c>
      <c r="S368" s="111" t="s">
        <v>53</v>
      </c>
      <c r="T368" s="336"/>
      <c r="U368" s="111" t="s">
        <v>53</v>
      </c>
      <c r="V368" s="185" t="s">
        <v>55</v>
      </c>
      <c r="W368" s="186" t="s">
        <v>55</v>
      </c>
    </row>
    <row r="369" customFormat="false" ht="13.5" hidden="false" customHeight="false" outlineLevel="0" collapsed="false">
      <c r="A369" s="231"/>
      <c r="B369" s="326"/>
      <c r="C369" s="202"/>
      <c r="D369" s="202"/>
      <c r="E369" s="208"/>
      <c r="F369" s="326"/>
      <c r="G369" s="202"/>
      <c r="H369" s="116"/>
      <c r="I369" s="338"/>
      <c r="J369" s="203"/>
      <c r="K369" s="205"/>
      <c r="L369" s="208"/>
      <c r="M369" s="336"/>
      <c r="N369" s="336"/>
      <c r="O369" s="336"/>
      <c r="P369" s="339"/>
      <c r="Q369" s="338"/>
      <c r="R369" s="340"/>
      <c r="S369" s="336"/>
      <c r="T369" s="336"/>
      <c r="U369" s="336"/>
      <c r="V369" s="336"/>
      <c r="W369" s="339"/>
    </row>
    <row r="370" customFormat="false" ht="13.5" hidden="false" customHeight="false" outlineLevel="0" collapsed="false">
      <c r="A370" s="231"/>
      <c r="B370" s="345"/>
      <c r="C370" s="346"/>
      <c r="D370" s="347"/>
      <c r="E370" s="348"/>
      <c r="F370" s="127"/>
      <c r="G370" s="202"/>
      <c r="H370" s="116"/>
      <c r="I370" s="222"/>
      <c r="J370" s="126"/>
      <c r="K370" s="222" t="s">
        <v>53</v>
      </c>
      <c r="L370" s="208"/>
      <c r="M370" s="337"/>
      <c r="N370" s="337"/>
      <c r="O370" s="111"/>
      <c r="P370" s="334" t="s">
        <v>53</v>
      </c>
      <c r="Q370" s="313" t="s">
        <v>53</v>
      </c>
      <c r="R370" s="330" t="s">
        <v>351</v>
      </c>
      <c r="S370" s="111" t="s">
        <v>53</v>
      </c>
      <c r="T370" s="336"/>
      <c r="U370" s="111" t="s">
        <v>53</v>
      </c>
      <c r="V370" s="185"/>
      <c r="W370" s="186"/>
    </row>
    <row r="371" customFormat="false" ht="13.5" hidden="false" customHeight="false" outlineLevel="0" collapsed="false">
      <c r="A371" s="231"/>
      <c r="B371" s="326"/>
      <c r="C371" s="202"/>
      <c r="D371" s="202"/>
      <c r="E371" s="208"/>
      <c r="F371" s="326"/>
      <c r="G371" s="202"/>
      <c r="H371" s="116"/>
      <c r="I371" s="338"/>
      <c r="J371" s="203"/>
      <c r="K371" s="205"/>
      <c r="L371" s="208"/>
      <c r="M371" s="336"/>
      <c r="N371" s="336"/>
      <c r="O371" s="336"/>
      <c r="P371" s="339"/>
      <c r="Q371" s="338"/>
      <c r="R371" s="340" t="s">
        <v>352</v>
      </c>
      <c r="S371" s="336"/>
      <c r="T371" s="336"/>
      <c r="U371" s="336"/>
      <c r="V371" s="336"/>
      <c r="W371" s="339"/>
    </row>
    <row r="372" customFormat="false" ht="13.5" hidden="false" customHeight="false" outlineLevel="0" collapsed="false">
      <c r="A372" s="270"/>
      <c r="B372" s="101"/>
      <c r="C372" s="101"/>
      <c r="D372" s="202"/>
      <c r="E372" s="208"/>
      <c r="F372" s="127"/>
      <c r="G372" s="202"/>
      <c r="H372" s="116"/>
      <c r="I372" s="338"/>
      <c r="J372" s="203"/>
      <c r="K372" s="309"/>
      <c r="L372" s="350"/>
      <c r="M372" s="337"/>
      <c r="N372" s="337"/>
      <c r="O372" s="111"/>
      <c r="P372" s="364"/>
      <c r="Q372" s="313"/>
      <c r="R372" s="208"/>
      <c r="S372" s="111"/>
      <c r="T372" s="111"/>
      <c r="U372" s="111"/>
      <c r="V372" s="336"/>
      <c r="W372" s="339"/>
    </row>
    <row r="373" customFormat="false" ht="13.5" hidden="false" customHeight="false" outlineLevel="0" collapsed="false">
      <c r="A373" s="270"/>
      <c r="B373" s="351"/>
      <c r="C373" s="346"/>
      <c r="D373" s="347"/>
      <c r="E373" s="348"/>
      <c r="F373" s="326"/>
      <c r="G373" s="202"/>
      <c r="H373" s="116"/>
      <c r="I373" s="338"/>
      <c r="J373" s="203"/>
      <c r="K373" s="222" t="s">
        <v>53</v>
      </c>
      <c r="L373" s="208"/>
      <c r="M373" s="336"/>
      <c r="N373" s="336"/>
      <c r="O373" s="336"/>
      <c r="P373" s="334" t="s">
        <v>53</v>
      </c>
      <c r="Q373" s="313" t="s">
        <v>53</v>
      </c>
      <c r="R373" s="365" t="s">
        <v>353</v>
      </c>
      <c r="S373" s="111" t="s">
        <v>53</v>
      </c>
      <c r="T373" s="336"/>
      <c r="U373" s="111" t="s">
        <v>53</v>
      </c>
      <c r="V373" s="336"/>
      <c r="W373" s="339"/>
    </row>
    <row r="374" customFormat="false" ht="13.5" hidden="false" customHeight="false" outlineLevel="0" collapsed="false">
      <c r="A374" s="270"/>
      <c r="B374" s="326"/>
      <c r="C374" s="202"/>
      <c r="D374" s="202"/>
      <c r="E374" s="208"/>
      <c r="F374" s="326"/>
      <c r="G374" s="202"/>
      <c r="H374" s="116"/>
      <c r="I374" s="222"/>
      <c r="J374" s="126"/>
      <c r="K374" s="109"/>
      <c r="L374" s="208"/>
      <c r="M374" s="337"/>
      <c r="N374" s="337"/>
      <c r="O374" s="111"/>
      <c r="P374" s="364"/>
      <c r="Q374" s="313"/>
      <c r="R374" s="368" t="s">
        <v>212</v>
      </c>
      <c r="S374" s="111"/>
      <c r="T374" s="336"/>
      <c r="U374" s="111"/>
      <c r="V374" s="185"/>
      <c r="W374" s="186"/>
    </row>
    <row r="375" customFormat="false" ht="14.25" hidden="false" customHeight="false" outlineLevel="0" collapsed="false">
      <c r="A375" s="369"/>
      <c r="B375" s="169"/>
      <c r="C375" s="170"/>
      <c r="D375" s="170"/>
      <c r="E375" s="370"/>
      <c r="F375" s="169"/>
      <c r="G375" s="170"/>
      <c r="H375" s="171"/>
      <c r="I375" s="371"/>
      <c r="J375" s="372"/>
      <c r="K375" s="373"/>
      <c r="L375" s="370"/>
      <c r="M375" s="374"/>
      <c r="N375" s="374"/>
      <c r="O375" s="374"/>
      <c r="P375" s="375"/>
      <c r="Q375" s="371"/>
      <c r="R375" s="376"/>
      <c r="S375" s="374"/>
      <c r="T375" s="374"/>
      <c r="U375" s="374"/>
      <c r="V375" s="374"/>
      <c r="W375" s="375"/>
    </row>
    <row r="376" customFormat="false" ht="13.5" hidden="false" customHeight="false" outlineLevel="0" collapsed="false">
      <c r="A376" s="377"/>
      <c r="B376" s="378"/>
      <c r="C376" s="378"/>
      <c r="D376" s="378"/>
      <c r="E376" s="378"/>
      <c r="F376" s="379"/>
      <c r="G376" s="378"/>
      <c r="H376" s="378"/>
      <c r="I376" s="380"/>
      <c r="J376" s="381"/>
      <c r="K376" s="380"/>
      <c r="L376" s="380"/>
      <c r="M376" s="381"/>
      <c r="N376" s="381"/>
      <c r="O376" s="380"/>
      <c r="P376" s="380"/>
      <c r="Q376" s="380"/>
      <c r="R376" s="378"/>
      <c r="S376" s="380"/>
      <c r="T376" s="380"/>
      <c r="U376" s="380"/>
      <c r="V376" s="381"/>
      <c r="W376" s="381"/>
    </row>
    <row r="377" customFormat="false" ht="13.5" hidden="false" customHeight="false" outlineLevel="0" collapsed="false">
      <c r="A377" s="382"/>
      <c r="B377" s="202"/>
      <c r="C377" s="202"/>
      <c r="D377" s="202"/>
      <c r="E377" s="202"/>
      <c r="F377" s="349"/>
      <c r="G377" s="202"/>
      <c r="H377" s="202"/>
      <c r="I377" s="338"/>
      <c r="J377" s="205"/>
      <c r="K377" s="338"/>
      <c r="L377" s="202"/>
      <c r="M377" s="205"/>
      <c r="N377" s="205"/>
      <c r="O377" s="205"/>
      <c r="P377" s="205"/>
      <c r="Q377" s="338"/>
      <c r="R377" s="349"/>
      <c r="S377" s="205"/>
      <c r="T377" s="205"/>
      <c r="U377" s="205"/>
      <c r="V377" s="205"/>
      <c r="W377" s="205"/>
    </row>
    <row r="378" customFormat="false" ht="21" hidden="false" customHeight="false" outlineLevel="0" collapsed="false">
      <c r="F378" s="32"/>
      <c r="G378" s="32"/>
      <c r="H378" s="32"/>
      <c r="I378" s="32"/>
      <c r="J378" s="32"/>
      <c r="K378" s="32"/>
      <c r="L378" s="32"/>
      <c r="M378" s="32"/>
      <c r="N378" s="32"/>
      <c r="O378" s="32"/>
      <c r="P378" s="32"/>
      <c r="Q378" s="32"/>
      <c r="R378" s="32"/>
      <c r="W378" s="3" t="s">
        <v>354</v>
      </c>
    </row>
    <row r="379" customFormat="false" ht="13.5" hidden="false" customHeight="false" outlineLevel="0" collapsed="false">
      <c r="A379" s="280"/>
      <c r="B379" s="280"/>
      <c r="C379" s="280"/>
      <c r="D379" s="280"/>
      <c r="E379" s="280"/>
      <c r="F379" s="34"/>
      <c r="G379" s="34"/>
      <c r="H379" s="34"/>
      <c r="J379" s="280"/>
      <c r="K379" s="34"/>
      <c r="L379" s="34"/>
      <c r="M379" s="36"/>
      <c r="N379" s="36"/>
      <c r="O379" s="36"/>
      <c r="P379" s="34"/>
      <c r="Q379" s="34"/>
      <c r="S379" s="280"/>
      <c r="T379" s="280"/>
      <c r="U379" s="280"/>
      <c r="V379" s="280"/>
      <c r="W379" s="36" t="s">
        <v>32</v>
      </c>
    </row>
    <row r="380" customFormat="false" ht="14.25" hidden="false" customHeight="false" outlineLevel="0" collapsed="false">
      <c r="A380" s="280"/>
      <c r="B380" s="280"/>
      <c r="C380" s="280"/>
      <c r="D380" s="280"/>
      <c r="E380" s="280"/>
      <c r="F380" s="34"/>
      <c r="G380" s="34"/>
      <c r="H380" s="34"/>
      <c r="J380" s="34"/>
      <c r="K380" s="34"/>
      <c r="L380" s="34"/>
      <c r="M380" s="280"/>
      <c r="N380" s="280"/>
      <c r="O380" s="280"/>
      <c r="P380" s="34"/>
      <c r="Q380" s="34"/>
      <c r="R380" s="280"/>
      <c r="S380" s="34"/>
      <c r="T380" s="37"/>
      <c r="U380" s="37"/>
      <c r="W380" s="38" t="s">
        <v>33</v>
      </c>
    </row>
    <row r="381" customFormat="false" ht="13.5" hidden="false" customHeight="true" outlineLevel="0" collapsed="false">
      <c r="A381" s="39"/>
      <c r="B381" s="40" t="s">
        <v>34</v>
      </c>
      <c r="C381" s="40"/>
      <c r="D381" s="40"/>
      <c r="E381" s="40"/>
      <c r="F381" s="41" t="s">
        <v>35</v>
      </c>
      <c r="G381" s="41"/>
      <c r="H381" s="41"/>
      <c r="I381" s="42"/>
      <c r="J381" s="43" t="s">
        <v>36</v>
      </c>
      <c r="K381" s="43"/>
      <c r="L381" s="43"/>
      <c r="M381" s="43"/>
      <c r="N381" s="43"/>
      <c r="O381" s="43"/>
      <c r="P381" s="43"/>
      <c r="Q381" s="44"/>
      <c r="R381" s="45" t="s">
        <v>37</v>
      </c>
      <c r="S381" s="45"/>
      <c r="T381" s="45"/>
      <c r="U381" s="45"/>
      <c r="V381" s="45"/>
      <c r="W381" s="45"/>
    </row>
    <row r="382" customFormat="false" ht="13.5" hidden="false" customHeight="true" outlineLevel="0" collapsed="false">
      <c r="A382" s="39"/>
      <c r="B382" s="40"/>
      <c r="C382" s="40"/>
      <c r="D382" s="40"/>
      <c r="E382" s="40"/>
      <c r="F382" s="41"/>
      <c r="G382" s="41"/>
      <c r="H382" s="41"/>
      <c r="I382" s="46" t="s">
        <v>38</v>
      </c>
      <c r="J382" s="46"/>
      <c r="K382" s="47" t="s">
        <v>39</v>
      </c>
      <c r="L382" s="47"/>
      <c r="M382" s="48" t="s">
        <v>40</v>
      </c>
      <c r="N382" s="48"/>
      <c r="O382" s="48"/>
      <c r="P382" s="48"/>
      <c r="Q382" s="49" t="s">
        <v>41</v>
      </c>
      <c r="R382" s="49"/>
      <c r="S382" s="48" t="s">
        <v>42</v>
      </c>
      <c r="T382" s="48"/>
      <c r="U382" s="48"/>
      <c r="V382" s="50" t="s">
        <v>43</v>
      </c>
      <c r="W382" s="50"/>
    </row>
    <row r="383" customFormat="false" ht="14.25" hidden="false" customHeight="false" outlineLevel="0" collapsed="false">
      <c r="A383" s="39"/>
      <c r="B383" s="40"/>
      <c r="C383" s="40"/>
      <c r="D383" s="40"/>
      <c r="E383" s="40"/>
      <c r="F383" s="41"/>
      <c r="G383" s="41"/>
      <c r="H383" s="41"/>
      <c r="I383" s="46"/>
      <c r="J383" s="46"/>
      <c r="K383" s="47"/>
      <c r="L383" s="47"/>
      <c r="M383" s="53" t="n">
        <v>1</v>
      </c>
      <c r="N383" s="53" t="n">
        <v>2</v>
      </c>
      <c r="O383" s="53" t="n">
        <v>3</v>
      </c>
      <c r="P383" s="55" t="n">
        <v>4</v>
      </c>
      <c r="Q383" s="49"/>
      <c r="R383" s="49"/>
      <c r="S383" s="53" t="s">
        <v>44</v>
      </c>
      <c r="T383" s="54" t="s">
        <v>45</v>
      </c>
      <c r="U383" s="53" t="s">
        <v>46</v>
      </c>
      <c r="V383" s="55" t="s">
        <v>47</v>
      </c>
      <c r="W383" s="56" t="s">
        <v>48</v>
      </c>
    </row>
    <row r="384" customFormat="false" ht="14.25" hidden="false" customHeight="false" outlineLevel="0" collapsed="false">
      <c r="A384" s="277" t="s">
        <v>355</v>
      </c>
      <c r="B384" s="232" t="s">
        <v>356</v>
      </c>
      <c r="C384" s="383" t="s">
        <v>63</v>
      </c>
      <c r="D384" s="310" t="s">
        <v>53</v>
      </c>
      <c r="E384" s="384"/>
      <c r="F384" s="251" t="s">
        <v>357</v>
      </c>
      <c r="G384" s="252"/>
      <c r="H384" s="252"/>
      <c r="I384" s="65" t="s">
        <v>53</v>
      </c>
      <c r="J384" s="181" t="s">
        <v>54</v>
      </c>
      <c r="K384" s="67" t="s">
        <v>53</v>
      </c>
      <c r="L384" s="182"/>
      <c r="M384" s="75"/>
      <c r="N384" s="67" t="s">
        <v>53</v>
      </c>
      <c r="O384" s="67" t="s">
        <v>53</v>
      </c>
      <c r="P384" s="67" t="s">
        <v>53</v>
      </c>
      <c r="Q384" s="72" t="s">
        <v>53</v>
      </c>
      <c r="R384" s="182" t="s">
        <v>358</v>
      </c>
      <c r="S384" s="74" t="s">
        <v>53</v>
      </c>
      <c r="T384" s="74"/>
      <c r="U384" s="74" t="s">
        <v>53</v>
      </c>
      <c r="V384" s="75" t="s">
        <v>55</v>
      </c>
      <c r="W384" s="76" t="s">
        <v>55</v>
      </c>
    </row>
    <row r="385" customFormat="false" ht="13.5" hidden="false" customHeight="false" outlineLevel="0" collapsed="false">
      <c r="A385" s="277"/>
      <c r="B385" s="136" t="s">
        <v>359</v>
      </c>
      <c r="C385" s="100"/>
      <c r="D385" s="100"/>
      <c r="E385" s="151"/>
      <c r="F385" s="326" t="s">
        <v>360</v>
      </c>
      <c r="G385" s="202"/>
      <c r="H385" s="116"/>
      <c r="I385" s="81"/>
      <c r="J385" s="126"/>
      <c r="K385" s="82"/>
      <c r="L385" s="151"/>
      <c r="M385" s="185"/>
      <c r="N385" s="185"/>
      <c r="O385" s="185"/>
      <c r="P385" s="83"/>
      <c r="Q385" s="81"/>
      <c r="R385" s="151"/>
      <c r="S385" s="111"/>
      <c r="T385" s="185"/>
      <c r="U385" s="185"/>
      <c r="V385" s="185"/>
      <c r="W385" s="186"/>
    </row>
    <row r="386" customFormat="false" ht="13.5" hidden="false" customHeight="false" outlineLevel="0" collapsed="false">
      <c r="A386" s="277"/>
      <c r="B386" s="136" t="s">
        <v>361</v>
      </c>
      <c r="C386" s="100"/>
      <c r="D386" s="100"/>
      <c r="E386" s="151"/>
      <c r="F386" s="326" t="s">
        <v>362</v>
      </c>
      <c r="G386" s="202"/>
      <c r="H386" s="116"/>
      <c r="I386" s="81"/>
      <c r="J386" s="126"/>
      <c r="K386" s="82"/>
      <c r="L386" s="151"/>
      <c r="M386" s="185"/>
      <c r="N386" s="108" t="s">
        <v>53</v>
      </c>
      <c r="O386" s="108" t="s">
        <v>53</v>
      </c>
      <c r="P386" s="334" t="s">
        <v>53</v>
      </c>
      <c r="Q386" s="81" t="s">
        <v>53</v>
      </c>
      <c r="R386" s="151" t="s">
        <v>363</v>
      </c>
      <c r="S386" s="111" t="s">
        <v>53</v>
      </c>
      <c r="T386" s="185"/>
      <c r="U386" s="111" t="s">
        <v>53</v>
      </c>
      <c r="V386" s="185"/>
      <c r="W386" s="186"/>
    </row>
    <row r="387" customFormat="false" ht="13.5" hidden="false" customHeight="false" outlineLevel="0" collapsed="false">
      <c r="A387" s="277"/>
      <c r="B387" s="136" t="s">
        <v>364</v>
      </c>
      <c r="C387" s="100"/>
      <c r="D387" s="100"/>
      <c r="E387" s="151"/>
      <c r="F387" s="385" t="s">
        <v>365</v>
      </c>
      <c r="G387" s="202"/>
      <c r="H387" s="116"/>
      <c r="I387" s="81"/>
      <c r="J387" s="126"/>
      <c r="K387" s="82"/>
      <c r="L387" s="151"/>
      <c r="M387" s="185"/>
      <c r="N387" s="185"/>
      <c r="O387" s="185"/>
      <c r="P387" s="309"/>
      <c r="Q387" s="81"/>
      <c r="S387" s="111"/>
      <c r="T387" s="336"/>
      <c r="U387" s="336"/>
      <c r="V387" s="185"/>
      <c r="W387" s="186"/>
    </row>
    <row r="388" customFormat="false" ht="13.5" hidden="false" customHeight="false" outlineLevel="0" collapsed="false">
      <c r="A388" s="277"/>
      <c r="B388" s="136" t="s">
        <v>366</v>
      </c>
      <c r="C388" s="100"/>
      <c r="D388" s="100"/>
      <c r="E388" s="151"/>
      <c r="G388" s="202"/>
      <c r="H388" s="116"/>
      <c r="I388" s="81"/>
      <c r="J388" s="126"/>
      <c r="K388" s="82"/>
      <c r="L388" s="151"/>
      <c r="M388" s="185"/>
      <c r="N388" s="108" t="s">
        <v>53</v>
      </c>
      <c r="O388" s="108" t="s">
        <v>53</v>
      </c>
      <c r="P388" s="108" t="s">
        <v>53</v>
      </c>
      <c r="Q388" s="81" t="s">
        <v>53</v>
      </c>
      <c r="R388" s="151" t="s">
        <v>367</v>
      </c>
      <c r="S388" s="111" t="s">
        <v>53</v>
      </c>
      <c r="T388" s="185"/>
      <c r="U388" s="111" t="s">
        <v>53</v>
      </c>
      <c r="V388" s="185"/>
      <c r="W388" s="186"/>
    </row>
    <row r="389" customFormat="false" ht="13.5" hidden="false" customHeight="false" outlineLevel="0" collapsed="false">
      <c r="A389" s="277"/>
      <c r="B389" s="77"/>
      <c r="C389" s="77"/>
      <c r="D389" s="100"/>
      <c r="E389" s="151"/>
      <c r="F389" s="326"/>
      <c r="G389" s="79"/>
      <c r="H389" s="80"/>
      <c r="I389" s="81"/>
      <c r="J389" s="126"/>
      <c r="K389" s="82"/>
      <c r="L389" s="151"/>
      <c r="M389" s="185"/>
      <c r="N389" s="185"/>
      <c r="O389" s="185"/>
      <c r="P389" s="83"/>
      <c r="Q389" s="81"/>
      <c r="R389" s="151"/>
      <c r="S389" s="111"/>
      <c r="T389" s="185"/>
      <c r="U389" s="185"/>
      <c r="V389" s="185"/>
      <c r="W389" s="186"/>
    </row>
    <row r="390" customFormat="false" ht="13.5" hidden="false" customHeight="false" outlineLevel="0" collapsed="false">
      <c r="A390" s="277"/>
      <c r="B390" s="136"/>
      <c r="C390" s="100"/>
      <c r="D390" s="100"/>
      <c r="E390" s="151"/>
      <c r="F390" s="149" t="s">
        <v>368</v>
      </c>
      <c r="G390" s="291"/>
      <c r="H390" s="291"/>
      <c r="I390" s="91" t="s">
        <v>53</v>
      </c>
      <c r="J390" s="54" t="s">
        <v>54</v>
      </c>
      <c r="K390" s="93" t="s">
        <v>53</v>
      </c>
      <c r="L390" s="154" t="s">
        <v>369</v>
      </c>
      <c r="M390" s="53"/>
      <c r="N390" s="93" t="s">
        <v>53</v>
      </c>
      <c r="O390" s="93" t="s">
        <v>53</v>
      </c>
      <c r="P390" s="386" t="s">
        <v>53</v>
      </c>
      <c r="Q390" s="96" t="s">
        <v>53</v>
      </c>
      <c r="R390" s="154" t="s">
        <v>370</v>
      </c>
      <c r="S390" s="98" t="s">
        <v>53</v>
      </c>
      <c r="T390" s="98"/>
      <c r="U390" s="98" t="s">
        <v>53</v>
      </c>
      <c r="V390" s="53" t="s">
        <v>55</v>
      </c>
      <c r="W390" s="56" t="s">
        <v>55</v>
      </c>
    </row>
    <row r="391" customFormat="false" ht="13.5" hidden="false" customHeight="false" outlineLevel="0" collapsed="false">
      <c r="A391" s="277"/>
      <c r="B391" s="136"/>
      <c r="C391" s="100"/>
      <c r="D391" s="100"/>
      <c r="E391" s="151"/>
      <c r="F391" s="155" t="s">
        <v>371</v>
      </c>
      <c r="G391" s="205"/>
      <c r="H391" s="205"/>
      <c r="I391" s="81"/>
      <c r="J391" s="126"/>
      <c r="K391" s="108" t="s">
        <v>53</v>
      </c>
      <c r="L391" s="151" t="s">
        <v>372</v>
      </c>
      <c r="M391" s="185"/>
      <c r="N391" s="185"/>
      <c r="O391" s="185"/>
      <c r="P391" s="83"/>
      <c r="Q391" s="81"/>
      <c r="R391" s="151"/>
      <c r="S391" s="185"/>
      <c r="T391" s="185"/>
      <c r="U391" s="185"/>
      <c r="V391" s="185"/>
      <c r="W391" s="186"/>
    </row>
    <row r="392" customFormat="false" ht="13.5" hidden="false" customHeight="false" outlineLevel="0" collapsed="false">
      <c r="A392" s="277"/>
      <c r="B392" s="136"/>
      <c r="C392" s="100"/>
      <c r="D392" s="100"/>
      <c r="E392" s="151"/>
      <c r="F392" s="387" t="s">
        <v>373</v>
      </c>
      <c r="G392" s="205"/>
      <c r="H392" s="205"/>
      <c r="I392" s="81"/>
      <c r="J392" s="126"/>
      <c r="K392" s="108" t="s">
        <v>53</v>
      </c>
      <c r="L392" s="151" t="s">
        <v>374</v>
      </c>
      <c r="M392" s="185"/>
      <c r="N392" s="108" t="s">
        <v>53</v>
      </c>
      <c r="O392" s="108" t="s">
        <v>53</v>
      </c>
      <c r="P392" s="108" t="s">
        <v>53</v>
      </c>
      <c r="Q392" s="313" t="s">
        <v>53</v>
      </c>
      <c r="R392" s="151" t="s">
        <v>375</v>
      </c>
      <c r="S392" s="309" t="s">
        <v>53</v>
      </c>
      <c r="T392" s="185"/>
      <c r="U392" s="309" t="s">
        <v>53</v>
      </c>
      <c r="V392" s="185"/>
      <c r="W392" s="186"/>
    </row>
    <row r="393" customFormat="false" ht="13.5" hidden="false" customHeight="false" outlineLevel="0" collapsed="false">
      <c r="A393" s="277"/>
      <c r="B393" s="136"/>
      <c r="C393" s="100"/>
      <c r="D393" s="100"/>
      <c r="E393" s="151"/>
      <c r="F393" s="127" t="s">
        <v>60</v>
      </c>
      <c r="G393" s="205"/>
      <c r="H393" s="349" t="s">
        <v>61</v>
      </c>
      <c r="I393" s="81"/>
      <c r="J393" s="126"/>
      <c r="K393" s="82"/>
      <c r="L393" s="151"/>
      <c r="M393" s="185"/>
      <c r="N393" s="185"/>
      <c r="O393" s="185"/>
      <c r="P393" s="186"/>
      <c r="Q393" s="81"/>
      <c r="R393" s="151"/>
      <c r="S393" s="185"/>
      <c r="T393" s="185"/>
      <c r="U393" s="185"/>
      <c r="V393" s="185"/>
      <c r="W393" s="186"/>
    </row>
    <row r="394" customFormat="false" ht="13.5" hidden="false" customHeight="false" outlineLevel="0" collapsed="false">
      <c r="A394" s="277"/>
      <c r="B394" s="136"/>
      <c r="C394" s="100"/>
      <c r="D394" s="100"/>
      <c r="E394" s="151"/>
      <c r="F394" s="108" t="s">
        <v>53</v>
      </c>
      <c r="G394" s="202" t="s">
        <v>134</v>
      </c>
      <c r="H394" s="205"/>
      <c r="I394" s="81"/>
      <c r="J394" s="126"/>
      <c r="K394" s="82"/>
      <c r="L394" s="151"/>
      <c r="M394" s="185"/>
      <c r="N394" s="185"/>
      <c r="O394" s="185"/>
      <c r="P394" s="83"/>
      <c r="Q394" s="81"/>
      <c r="R394" s="151"/>
      <c r="S394" s="185"/>
      <c r="T394" s="185"/>
      <c r="U394" s="185"/>
      <c r="V394" s="185"/>
      <c r="W394" s="186"/>
    </row>
    <row r="395" customFormat="false" ht="13.5" hidden="false" customHeight="false" outlineLevel="0" collapsed="false">
      <c r="A395" s="277"/>
      <c r="B395" s="136"/>
      <c r="C395" s="100"/>
      <c r="D395" s="100"/>
      <c r="E395" s="151"/>
      <c r="F395" s="324"/>
      <c r="G395" s="205"/>
      <c r="H395" s="205"/>
      <c r="I395" s="81"/>
      <c r="J395" s="126"/>
      <c r="K395" s="82"/>
      <c r="L395" s="151"/>
      <c r="M395" s="122"/>
      <c r="N395" s="185"/>
      <c r="O395" s="122"/>
      <c r="P395" s="120"/>
      <c r="Q395" s="81"/>
      <c r="R395" s="187"/>
      <c r="S395" s="185"/>
      <c r="T395" s="122"/>
      <c r="U395" s="185"/>
      <c r="V395" s="122"/>
      <c r="W395" s="125"/>
    </row>
    <row r="396" customFormat="false" ht="13.5" hidden="false" customHeight="false" outlineLevel="0" collapsed="false">
      <c r="A396" s="277"/>
      <c r="B396" s="136"/>
      <c r="C396" s="100"/>
      <c r="D396" s="100"/>
      <c r="E396" s="151"/>
      <c r="F396" s="290" t="s">
        <v>376</v>
      </c>
      <c r="G396" s="291"/>
      <c r="H396" s="291"/>
      <c r="I396" s="91" t="s">
        <v>53</v>
      </c>
      <c r="J396" s="54" t="s">
        <v>54</v>
      </c>
      <c r="K396" s="93" t="s">
        <v>53</v>
      </c>
      <c r="L396" s="154" t="s">
        <v>369</v>
      </c>
      <c r="M396" s="53"/>
      <c r="N396" s="93" t="s">
        <v>53</v>
      </c>
      <c r="O396" s="93" t="s">
        <v>53</v>
      </c>
      <c r="P396" s="386" t="s">
        <v>53</v>
      </c>
      <c r="Q396" s="96" t="s">
        <v>53</v>
      </c>
      <c r="R396" s="154" t="s">
        <v>370</v>
      </c>
      <c r="S396" s="98" t="s">
        <v>53</v>
      </c>
      <c r="T396" s="98"/>
      <c r="U396" s="98" t="s">
        <v>53</v>
      </c>
      <c r="V396" s="53" t="s">
        <v>55</v>
      </c>
      <c r="W396" s="56" t="s">
        <v>55</v>
      </c>
    </row>
    <row r="397" customFormat="false" ht="13.5" hidden="false" customHeight="false" outlineLevel="0" collapsed="false">
      <c r="A397" s="277"/>
      <c r="B397" s="136"/>
      <c r="C397" s="100"/>
      <c r="D397" s="100"/>
      <c r="E397" s="151"/>
      <c r="F397" s="387" t="s">
        <v>373</v>
      </c>
      <c r="G397" s="205"/>
      <c r="H397" s="205"/>
      <c r="I397" s="81"/>
      <c r="J397" s="126"/>
      <c r="K397" s="108" t="s">
        <v>53</v>
      </c>
      <c r="L397" s="151" t="s">
        <v>372</v>
      </c>
      <c r="M397" s="185"/>
      <c r="N397" s="185"/>
      <c r="O397" s="185"/>
      <c r="P397" s="186"/>
      <c r="Q397" s="81"/>
      <c r="R397" s="151"/>
      <c r="S397" s="185"/>
      <c r="T397" s="185"/>
      <c r="U397" s="185"/>
      <c r="V397" s="185"/>
      <c r="W397" s="186"/>
    </row>
    <row r="398" customFormat="false" ht="13.5" hidden="false" customHeight="false" outlineLevel="0" collapsed="false">
      <c r="A398" s="277"/>
      <c r="B398" s="136"/>
      <c r="C398" s="100"/>
      <c r="D398" s="100"/>
      <c r="E398" s="151"/>
      <c r="F398" s="127" t="s">
        <v>60</v>
      </c>
      <c r="G398" s="205"/>
      <c r="H398" s="349" t="s">
        <v>61</v>
      </c>
      <c r="I398" s="81"/>
      <c r="J398" s="126"/>
      <c r="K398" s="108" t="s">
        <v>53</v>
      </c>
      <c r="L398" s="151" t="s">
        <v>374</v>
      </c>
      <c r="M398" s="185"/>
      <c r="N398" s="108" t="s">
        <v>53</v>
      </c>
      <c r="O398" s="108" t="s">
        <v>53</v>
      </c>
      <c r="P398" s="108" t="s">
        <v>53</v>
      </c>
      <c r="Q398" s="313" t="s">
        <v>53</v>
      </c>
      <c r="R398" s="151" t="s">
        <v>375</v>
      </c>
      <c r="S398" s="309" t="s">
        <v>53</v>
      </c>
      <c r="T398" s="185"/>
      <c r="U398" s="309" t="s">
        <v>53</v>
      </c>
      <c r="V398" s="185"/>
      <c r="W398" s="186"/>
    </row>
    <row r="399" customFormat="false" ht="13.5" hidden="false" customHeight="false" outlineLevel="0" collapsed="false">
      <c r="A399" s="277"/>
      <c r="B399" s="136"/>
      <c r="C399" s="100"/>
      <c r="D399" s="100"/>
      <c r="E399" s="151"/>
      <c r="F399" s="108" t="s">
        <v>53</v>
      </c>
      <c r="G399" s="202" t="s">
        <v>134</v>
      </c>
      <c r="H399" s="205"/>
      <c r="I399" s="81"/>
      <c r="J399" s="126"/>
      <c r="K399" s="82"/>
      <c r="L399" s="151"/>
      <c r="M399" s="185"/>
      <c r="N399" s="185"/>
      <c r="O399" s="185"/>
      <c r="P399" s="186"/>
      <c r="Q399" s="81"/>
      <c r="R399" s="151"/>
      <c r="S399" s="185"/>
      <c r="T399" s="185"/>
      <c r="U399" s="185"/>
      <c r="V399" s="185"/>
      <c r="W399" s="186"/>
    </row>
    <row r="400" customFormat="false" ht="13.5" hidden="false" customHeight="false" outlineLevel="0" collapsed="false">
      <c r="A400" s="277"/>
      <c r="B400" s="136"/>
      <c r="C400" s="100"/>
      <c r="D400" s="100"/>
      <c r="E400" s="151"/>
      <c r="F400" s="326"/>
      <c r="G400" s="202"/>
      <c r="H400" s="116"/>
      <c r="I400" s="81"/>
      <c r="J400" s="126"/>
      <c r="K400" s="82"/>
      <c r="L400" s="151"/>
      <c r="M400" s="185"/>
      <c r="N400" s="108" t="s">
        <v>53</v>
      </c>
      <c r="O400" s="108" t="s">
        <v>53</v>
      </c>
      <c r="P400" s="108" t="s">
        <v>53</v>
      </c>
      <c r="Q400" s="81" t="s">
        <v>53</v>
      </c>
      <c r="R400" s="151" t="s">
        <v>377</v>
      </c>
      <c r="S400" s="111" t="s">
        <v>53</v>
      </c>
      <c r="T400" s="185"/>
      <c r="U400" s="111" t="s">
        <v>53</v>
      </c>
      <c r="V400" s="185"/>
      <c r="W400" s="186"/>
    </row>
    <row r="401" customFormat="false" ht="13.5" hidden="false" customHeight="false" outlineLevel="0" collapsed="false">
      <c r="A401" s="277"/>
      <c r="B401" s="136"/>
      <c r="C401" s="100"/>
      <c r="D401" s="100"/>
      <c r="E401" s="151"/>
      <c r="F401" s="326"/>
      <c r="G401" s="202"/>
      <c r="H401" s="116"/>
      <c r="I401" s="81"/>
      <c r="J401" s="126"/>
      <c r="K401" s="82"/>
      <c r="L401" s="151"/>
      <c r="M401" s="185"/>
      <c r="N401" s="185"/>
      <c r="O401" s="185"/>
      <c r="P401" s="83"/>
      <c r="Q401" s="81"/>
      <c r="R401" s="151" t="s">
        <v>378</v>
      </c>
      <c r="S401" s="185"/>
      <c r="T401" s="185"/>
      <c r="U401" s="185"/>
      <c r="V401" s="185"/>
      <c r="W401" s="186"/>
    </row>
    <row r="402" customFormat="false" ht="13.5" hidden="false" customHeight="false" outlineLevel="0" collapsed="false">
      <c r="A402" s="277"/>
      <c r="B402" s="136"/>
      <c r="C402" s="100"/>
      <c r="D402" s="100"/>
      <c r="E402" s="151"/>
      <c r="F402" s="326"/>
      <c r="G402" s="202"/>
      <c r="H402" s="116"/>
      <c r="I402" s="81"/>
      <c r="J402" s="126"/>
      <c r="K402" s="82"/>
      <c r="L402" s="151"/>
      <c r="M402" s="185"/>
      <c r="N402" s="108" t="s">
        <v>53</v>
      </c>
      <c r="O402" s="108" t="s">
        <v>53</v>
      </c>
      <c r="P402" s="108" t="s">
        <v>53</v>
      </c>
      <c r="Q402" s="81" t="s">
        <v>53</v>
      </c>
      <c r="R402" s="151" t="s">
        <v>379</v>
      </c>
      <c r="S402" s="111" t="s">
        <v>53</v>
      </c>
      <c r="T402" s="126"/>
      <c r="U402" s="309" t="s">
        <v>53</v>
      </c>
      <c r="V402" s="185"/>
      <c r="W402" s="186"/>
    </row>
    <row r="403" customFormat="false" ht="13.5" hidden="false" customHeight="false" outlineLevel="0" collapsed="false">
      <c r="A403" s="277"/>
      <c r="B403" s="136"/>
      <c r="C403" s="100"/>
      <c r="D403" s="100"/>
      <c r="E403" s="151"/>
      <c r="F403" s="326"/>
      <c r="G403" s="202"/>
      <c r="H403" s="116"/>
      <c r="I403" s="81"/>
      <c r="J403" s="126"/>
      <c r="K403" s="82"/>
      <c r="L403" s="151"/>
      <c r="M403" s="185"/>
      <c r="N403" s="185"/>
      <c r="O403" s="185"/>
      <c r="P403" s="83"/>
      <c r="Q403" s="81"/>
      <c r="R403" s="151"/>
      <c r="S403" s="126"/>
      <c r="T403" s="185"/>
      <c r="U403" s="185"/>
      <c r="V403" s="185"/>
      <c r="W403" s="186"/>
    </row>
    <row r="404" customFormat="false" ht="13.5" hidden="false" customHeight="false" outlineLevel="0" collapsed="false">
      <c r="A404" s="277"/>
      <c r="B404" s="215" t="s">
        <v>380</v>
      </c>
      <c r="C404" s="388" t="s">
        <v>63</v>
      </c>
      <c r="D404" s="166" t="s">
        <v>53</v>
      </c>
      <c r="E404" s="154"/>
      <c r="F404" s="198" t="s">
        <v>381</v>
      </c>
      <c r="G404" s="291"/>
      <c r="H404" s="291"/>
      <c r="I404" s="91" t="s">
        <v>53</v>
      </c>
      <c r="J404" s="54" t="s">
        <v>54</v>
      </c>
      <c r="K404" s="93" t="s">
        <v>53</v>
      </c>
      <c r="L404" s="154" t="s">
        <v>95</v>
      </c>
      <c r="M404" s="53"/>
      <c r="N404" s="53"/>
      <c r="O404" s="95" t="s">
        <v>53</v>
      </c>
      <c r="P404" s="95" t="s">
        <v>53</v>
      </c>
      <c r="Q404" s="96" t="s">
        <v>53</v>
      </c>
      <c r="R404" s="154" t="s">
        <v>382</v>
      </c>
      <c r="S404" s="98" t="s">
        <v>53</v>
      </c>
      <c r="T404" s="53"/>
      <c r="U404" s="98" t="s">
        <v>53</v>
      </c>
      <c r="V404" s="53" t="s">
        <v>55</v>
      </c>
      <c r="W404" s="56" t="s">
        <v>55</v>
      </c>
    </row>
    <row r="405" customFormat="false" ht="13.5" hidden="false" customHeight="false" outlineLevel="0" collapsed="false">
      <c r="A405" s="277"/>
      <c r="B405" s="136" t="s">
        <v>383</v>
      </c>
      <c r="C405" s="100"/>
      <c r="D405" s="100"/>
      <c r="E405" s="151"/>
      <c r="F405" s="326"/>
      <c r="G405" s="202"/>
      <c r="H405" s="116"/>
      <c r="I405" s="81"/>
      <c r="J405" s="126"/>
      <c r="K405" s="82"/>
      <c r="L405" s="151"/>
      <c r="M405" s="185"/>
      <c r="N405" s="185"/>
      <c r="O405" s="185"/>
      <c r="P405" s="83"/>
      <c r="Q405" s="81"/>
      <c r="R405" s="152" t="s">
        <v>384</v>
      </c>
      <c r="S405" s="126"/>
      <c r="T405" s="185"/>
      <c r="U405" s="185"/>
      <c r="V405" s="185"/>
      <c r="W405" s="186"/>
    </row>
    <row r="406" customFormat="false" ht="13.5" hidden="false" customHeight="false" outlineLevel="0" collapsed="false">
      <c r="A406" s="277"/>
      <c r="B406" s="136"/>
      <c r="C406" s="100"/>
      <c r="D406" s="100"/>
      <c r="E406" s="151"/>
      <c r="F406" s="326"/>
      <c r="G406" s="202"/>
      <c r="H406" s="116"/>
      <c r="I406" s="81"/>
      <c r="J406" s="126"/>
      <c r="K406" s="82"/>
      <c r="L406" s="151"/>
      <c r="M406" s="185"/>
      <c r="N406" s="185"/>
      <c r="O406" s="108" t="s">
        <v>53</v>
      </c>
      <c r="P406" s="108" t="s">
        <v>53</v>
      </c>
      <c r="Q406" s="81" t="s">
        <v>53</v>
      </c>
      <c r="R406" s="151" t="s">
        <v>382</v>
      </c>
      <c r="S406" s="309" t="s">
        <v>53</v>
      </c>
      <c r="T406" s="185"/>
      <c r="U406" s="309" t="s">
        <v>53</v>
      </c>
      <c r="V406" s="185"/>
      <c r="W406" s="186"/>
    </row>
    <row r="407" customFormat="false" ht="13.5" hidden="false" customHeight="false" outlineLevel="0" collapsed="false">
      <c r="A407" s="277"/>
      <c r="B407" s="136"/>
      <c r="C407" s="100"/>
      <c r="D407" s="100"/>
      <c r="E407" s="151"/>
      <c r="F407" s="202"/>
      <c r="G407" s="202"/>
      <c r="H407" s="116"/>
      <c r="I407" s="81"/>
      <c r="J407" s="126"/>
      <c r="K407" s="82"/>
      <c r="L407" s="151"/>
      <c r="M407" s="185"/>
      <c r="N407" s="185"/>
      <c r="O407" s="185"/>
      <c r="P407" s="83"/>
      <c r="Q407" s="81"/>
      <c r="R407" s="152" t="s">
        <v>385</v>
      </c>
      <c r="S407" s="126"/>
      <c r="T407" s="185"/>
      <c r="U407" s="185"/>
      <c r="V407" s="185"/>
      <c r="W407" s="186"/>
    </row>
    <row r="408" customFormat="false" ht="13.5" hidden="false" customHeight="false" outlineLevel="0" collapsed="false">
      <c r="A408" s="277"/>
      <c r="B408" s="136"/>
      <c r="C408" s="100"/>
      <c r="D408" s="100"/>
      <c r="E408" s="151"/>
      <c r="F408" s="202"/>
      <c r="G408" s="202"/>
      <c r="H408" s="116"/>
      <c r="I408" s="81"/>
      <c r="J408" s="126"/>
      <c r="K408" s="82"/>
      <c r="L408" s="151"/>
      <c r="M408" s="185"/>
      <c r="N408" s="185"/>
      <c r="O408" s="108" t="s">
        <v>53</v>
      </c>
      <c r="P408" s="108" t="s">
        <v>53</v>
      </c>
      <c r="Q408" s="81" t="s">
        <v>53</v>
      </c>
      <c r="R408" s="151" t="s">
        <v>386</v>
      </c>
      <c r="S408" s="309" t="s">
        <v>53</v>
      </c>
      <c r="T408" s="185"/>
      <c r="U408" s="185"/>
      <c r="V408" s="185"/>
      <c r="W408" s="186"/>
    </row>
    <row r="409" customFormat="false" ht="13.5" hidden="false" customHeight="false" outlineLevel="0" collapsed="false">
      <c r="A409" s="277"/>
      <c r="B409" s="136"/>
      <c r="C409" s="100"/>
      <c r="D409" s="100"/>
      <c r="E409" s="151"/>
      <c r="F409" s="202"/>
      <c r="G409" s="202"/>
      <c r="H409" s="116"/>
      <c r="I409" s="81"/>
      <c r="J409" s="126"/>
      <c r="K409" s="82"/>
      <c r="L409" s="151"/>
      <c r="M409" s="185"/>
      <c r="N409" s="185"/>
      <c r="O409" s="185"/>
      <c r="P409" s="83"/>
      <c r="Q409" s="81"/>
      <c r="R409" s="151"/>
      <c r="S409" s="126"/>
      <c r="T409" s="185"/>
      <c r="U409" s="185"/>
      <c r="V409" s="185"/>
      <c r="W409" s="186"/>
    </row>
    <row r="410" customFormat="false" ht="13.5" hidden="false" customHeight="false" outlineLevel="0" collapsed="false">
      <c r="A410" s="277"/>
      <c r="B410" s="136"/>
      <c r="C410" s="100"/>
      <c r="D410" s="100"/>
      <c r="E410" s="151"/>
      <c r="F410" s="202"/>
      <c r="G410" s="202"/>
      <c r="H410" s="116"/>
      <c r="I410" s="81"/>
      <c r="J410" s="126"/>
      <c r="K410" s="82"/>
      <c r="L410" s="151"/>
      <c r="M410" s="185"/>
      <c r="N410" s="185"/>
      <c r="O410" s="185"/>
      <c r="P410" s="108" t="s">
        <v>53</v>
      </c>
      <c r="Q410" s="81" t="s">
        <v>53</v>
      </c>
      <c r="R410" s="151" t="s">
        <v>387</v>
      </c>
      <c r="S410" s="309" t="s">
        <v>53</v>
      </c>
      <c r="T410" s="309" t="s">
        <v>53</v>
      </c>
      <c r="U410" s="185"/>
      <c r="V410" s="185"/>
      <c r="W410" s="186"/>
    </row>
    <row r="411" customFormat="false" ht="13.5" hidden="false" customHeight="false" outlineLevel="0" collapsed="false">
      <c r="A411" s="277"/>
      <c r="B411" s="136"/>
      <c r="C411" s="100"/>
      <c r="D411" s="100"/>
      <c r="E411" s="151"/>
      <c r="F411" s="79"/>
      <c r="G411" s="79"/>
      <c r="H411" s="80"/>
      <c r="I411" s="81"/>
      <c r="J411" s="126"/>
      <c r="K411" s="82"/>
      <c r="L411" s="151"/>
      <c r="M411" s="185"/>
      <c r="N411" s="185"/>
      <c r="O411" s="185"/>
      <c r="P411" s="83"/>
      <c r="Q411" s="81"/>
      <c r="R411" s="151"/>
      <c r="S411" s="126"/>
      <c r="T411" s="185"/>
      <c r="U411" s="185"/>
      <c r="V411" s="185"/>
      <c r="W411" s="186"/>
    </row>
    <row r="412" customFormat="false" ht="13.5" hidden="false" customHeight="false" outlineLevel="0" collapsed="false">
      <c r="A412" s="277"/>
      <c r="B412" s="136"/>
      <c r="C412" s="100"/>
      <c r="D412" s="100"/>
      <c r="E412" s="151"/>
      <c r="F412" s="198" t="s">
        <v>388</v>
      </c>
      <c r="G412" s="291"/>
      <c r="H412" s="291"/>
      <c r="I412" s="91" t="s">
        <v>53</v>
      </c>
      <c r="J412" s="54" t="s">
        <v>54</v>
      </c>
      <c r="K412" s="93" t="s">
        <v>53</v>
      </c>
      <c r="L412" s="154"/>
      <c r="M412" s="53"/>
      <c r="N412" s="53"/>
      <c r="O412" s="53"/>
      <c r="P412" s="95" t="s">
        <v>53</v>
      </c>
      <c r="Q412" s="96" t="s">
        <v>53</v>
      </c>
      <c r="R412" s="154" t="s">
        <v>389</v>
      </c>
      <c r="S412" s="98" t="s">
        <v>53</v>
      </c>
      <c r="T412" s="54"/>
      <c r="U412" s="53"/>
      <c r="V412" s="53" t="s">
        <v>55</v>
      </c>
      <c r="W412" s="56" t="s">
        <v>55</v>
      </c>
    </row>
    <row r="413" customFormat="false" ht="13.5" hidden="false" customHeight="false" outlineLevel="0" collapsed="false">
      <c r="A413" s="277"/>
      <c r="B413" s="136"/>
      <c r="C413" s="100"/>
      <c r="D413" s="100"/>
      <c r="E413" s="151"/>
      <c r="F413" s="326"/>
      <c r="G413" s="202"/>
      <c r="H413" s="205"/>
      <c r="I413" s="81"/>
      <c r="J413" s="126"/>
      <c r="K413" s="82"/>
      <c r="L413" s="151"/>
      <c r="M413" s="185"/>
      <c r="N413" s="185"/>
      <c r="O413" s="185"/>
      <c r="P413" s="83"/>
      <c r="Q413" s="81"/>
      <c r="R413" s="152" t="s">
        <v>390</v>
      </c>
      <c r="S413" s="126"/>
      <c r="T413" s="185"/>
      <c r="U413" s="185"/>
      <c r="V413" s="185"/>
      <c r="W413" s="186"/>
    </row>
    <row r="414" customFormat="false" ht="13.5" hidden="false" customHeight="false" outlineLevel="0" collapsed="false">
      <c r="A414" s="277"/>
      <c r="B414" s="136"/>
      <c r="C414" s="100"/>
      <c r="D414" s="100"/>
      <c r="E414" s="151"/>
      <c r="F414" s="326"/>
      <c r="G414" s="202"/>
      <c r="H414" s="116"/>
      <c r="I414" s="81"/>
      <c r="J414" s="126"/>
      <c r="K414" s="82"/>
      <c r="L414" s="151"/>
      <c r="M414" s="185"/>
      <c r="N414" s="185"/>
      <c r="O414" s="185"/>
      <c r="P414" s="108" t="s">
        <v>53</v>
      </c>
      <c r="Q414" s="81" t="s">
        <v>53</v>
      </c>
      <c r="R414" s="151" t="s">
        <v>391</v>
      </c>
      <c r="S414" s="309" t="s">
        <v>53</v>
      </c>
      <c r="T414" s="185"/>
      <c r="U414" s="185"/>
      <c r="V414" s="185"/>
      <c r="W414" s="186"/>
    </row>
    <row r="415" customFormat="false" ht="13.5" hidden="false" customHeight="false" outlineLevel="0" collapsed="false">
      <c r="A415" s="277"/>
      <c r="B415" s="136"/>
      <c r="C415" s="100"/>
      <c r="D415" s="100"/>
      <c r="E415" s="151"/>
      <c r="F415" s="202"/>
      <c r="G415" s="202"/>
      <c r="H415" s="116"/>
      <c r="I415" s="81"/>
      <c r="J415" s="126"/>
      <c r="K415" s="82"/>
      <c r="L415" s="151"/>
      <c r="M415" s="185"/>
      <c r="N415" s="185"/>
      <c r="O415" s="185"/>
      <c r="P415" s="83"/>
      <c r="Q415" s="81"/>
      <c r="R415" s="152" t="s">
        <v>390</v>
      </c>
      <c r="S415" s="126"/>
      <c r="T415" s="185"/>
      <c r="U415" s="185"/>
      <c r="V415" s="185"/>
      <c r="W415" s="186"/>
    </row>
    <row r="416" customFormat="false" ht="13.5" hidden="false" customHeight="false" outlineLevel="0" collapsed="false">
      <c r="A416" s="277"/>
      <c r="B416" s="136"/>
      <c r="C416" s="100"/>
      <c r="D416" s="100"/>
      <c r="E416" s="151"/>
      <c r="F416" s="202"/>
      <c r="G416" s="202"/>
      <c r="H416" s="116"/>
      <c r="I416" s="81"/>
      <c r="J416" s="126"/>
      <c r="K416" s="82"/>
      <c r="L416" s="151"/>
      <c r="M416" s="185"/>
      <c r="N416" s="185"/>
      <c r="O416" s="185"/>
      <c r="P416" s="108" t="s">
        <v>53</v>
      </c>
      <c r="Q416" s="81" t="s">
        <v>53</v>
      </c>
      <c r="R416" s="151" t="s">
        <v>392</v>
      </c>
      <c r="S416" s="309" t="s">
        <v>53</v>
      </c>
      <c r="T416" s="185"/>
      <c r="U416" s="185"/>
      <c r="V416" s="185"/>
      <c r="W416" s="186"/>
    </row>
    <row r="417" customFormat="false" ht="14.25" hidden="false" customHeight="false" outlineLevel="0" collapsed="false">
      <c r="A417" s="277"/>
      <c r="B417" s="294"/>
      <c r="C417" s="295"/>
      <c r="D417" s="295"/>
      <c r="E417" s="296"/>
      <c r="F417" s="298"/>
      <c r="G417" s="298"/>
      <c r="H417" s="299"/>
      <c r="I417" s="81"/>
      <c r="J417" s="126"/>
      <c r="K417" s="82"/>
      <c r="L417" s="151"/>
      <c r="M417" s="185"/>
      <c r="N417" s="185"/>
      <c r="O417" s="185"/>
      <c r="P417" s="83"/>
      <c r="Q417" s="81"/>
      <c r="R417" s="152" t="s">
        <v>390</v>
      </c>
      <c r="S417" s="185"/>
      <c r="T417" s="185"/>
      <c r="U417" s="185"/>
      <c r="V417" s="185"/>
      <c r="W417" s="186"/>
    </row>
    <row r="418" customFormat="false" ht="14.25" hidden="false" customHeight="false" outlineLevel="0" collapsed="false">
      <c r="A418" s="231" t="s">
        <v>393</v>
      </c>
      <c r="B418" s="232" t="s">
        <v>394</v>
      </c>
      <c r="C418" s="383" t="s">
        <v>63</v>
      </c>
      <c r="D418" s="234" t="s">
        <v>53</v>
      </c>
      <c r="E418" s="182"/>
      <c r="F418" s="251" t="s">
        <v>395</v>
      </c>
      <c r="G418" s="63"/>
      <c r="H418" s="64"/>
      <c r="I418" s="65" t="s">
        <v>53</v>
      </c>
      <c r="J418" s="181" t="s">
        <v>54</v>
      </c>
      <c r="K418" s="67" t="s">
        <v>53</v>
      </c>
      <c r="L418" s="182"/>
      <c r="M418" s="75"/>
      <c r="N418" s="75"/>
      <c r="O418" s="70" t="s">
        <v>53</v>
      </c>
      <c r="P418" s="70" t="s">
        <v>53</v>
      </c>
      <c r="Q418" s="72" t="s">
        <v>53</v>
      </c>
      <c r="R418" s="182" t="s">
        <v>396</v>
      </c>
      <c r="S418" s="74" t="s">
        <v>53</v>
      </c>
      <c r="T418" s="75"/>
      <c r="U418" s="75"/>
      <c r="V418" s="75" t="s">
        <v>55</v>
      </c>
      <c r="W418" s="76" t="s">
        <v>55</v>
      </c>
    </row>
    <row r="419" customFormat="false" ht="13.5" hidden="false" customHeight="false" outlineLevel="0" collapsed="false">
      <c r="A419" s="231"/>
      <c r="B419" s="136" t="s">
        <v>397</v>
      </c>
      <c r="C419" s="202"/>
      <c r="D419" s="100"/>
      <c r="E419" s="151"/>
      <c r="F419" s="326"/>
      <c r="G419" s="202"/>
      <c r="H419" s="116"/>
      <c r="I419" s="81"/>
      <c r="J419" s="126"/>
      <c r="K419" s="83"/>
      <c r="L419" s="151"/>
      <c r="M419" s="185"/>
      <c r="N419" s="185"/>
      <c r="O419" s="185"/>
      <c r="P419" s="83"/>
      <c r="Q419" s="81"/>
      <c r="R419" s="151"/>
      <c r="S419" s="126"/>
      <c r="T419" s="185"/>
      <c r="U419" s="185"/>
      <c r="V419" s="185"/>
      <c r="W419" s="186"/>
    </row>
    <row r="420" customFormat="false" ht="13.5" hidden="false" customHeight="false" outlineLevel="0" collapsed="false">
      <c r="A420" s="231"/>
      <c r="B420" s="136"/>
      <c r="C420" s="202"/>
      <c r="D420" s="100"/>
      <c r="E420" s="151"/>
      <c r="F420" s="326"/>
      <c r="G420" s="202"/>
      <c r="H420" s="116"/>
      <c r="I420" s="81"/>
      <c r="J420" s="126"/>
      <c r="K420" s="108" t="s">
        <v>53</v>
      </c>
      <c r="L420" s="151"/>
      <c r="M420" s="185"/>
      <c r="N420" s="185"/>
      <c r="O420" s="108" t="s">
        <v>53</v>
      </c>
      <c r="P420" s="108" t="s">
        <v>53</v>
      </c>
      <c r="Q420" s="81" t="s">
        <v>53</v>
      </c>
      <c r="R420" s="151" t="s">
        <v>398</v>
      </c>
      <c r="S420" s="309" t="s">
        <v>53</v>
      </c>
      <c r="T420" s="309" t="s">
        <v>53</v>
      </c>
      <c r="U420" s="185"/>
      <c r="V420" s="185"/>
      <c r="W420" s="186"/>
    </row>
    <row r="421" customFormat="false" ht="13.5" hidden="false" customHeight="false" outlineLevel="0" collapsed="false">
      <c r="A421" s="231"/>
      <c r="B421" s="136"/>
      <c r="C421" s="202"/>
      <c r="D421" s="100"/>
      <c r="E421" s="151"/>
      <c r="F421" s="326"/>
      <c r="G421" s="202"/>
      <c r="H421" s="116"/>
      <c r="I421" s="81"/>
      <c r="J421" s="126"/>
      <c r="K421" s="82"/>
      <c r="L421" s="151"/>
      <c r="M421" s="185"/>
      <c r="N421" s="185"/>
      <c r="O421" s="185"/>
      <c r="P421" s="83"/>
      <c r="Q421" s="81"/>
      <c r="R421" s="151"/>
      <c r="S421" s="126"/>
      <c r="T421" s="185"/>
      <c r="U421" s="185"/>
      <c r="V421" s="185"/>
      <c r="W421" s="186"/>
    </row>
    <row r="422" customFormat="false" ht="13.5" hidden="false" customHeight="false" outlineLevel="0" collapsed="false">
      <c r="A422" s="231"/>
      <c r="B422" s="389"/>
      <c r="C422" s="202"/>
      <c r="D422" s="100"/>
      <c r="E422" s="151"/>
      <c r="F422" s="326"/>
      <c r="G422" s="202"/>
      <c r="H422" s="116"/>
      <c r="I422" s="81"/>
      <c r="J422" s="126"/>
      <c r="K422" s="309"/>
      <c r="L422" s="151"/>
      <c r="M422" s="185"/>
      <c r="N422" s="185"/>
      <c r="O422" s="108" t="s">
        <v>53</v>
      </c>
      <c r="P422" s="108" t="s">
        <v>53</v>
      </c>
      <c r="Q422" s="81" t="s">
        <v>53</v>
      </c>
      <c r="R422" s="151" t="s">
        <v>399</v>
      </c>
      <c r="S422" s="309" t="s">
        <v>53</v>
      </c>
      <c r="T422" s="185"/>
      <c r="U422" s="185"/>
      <c r="V422" s="185"/>
      <c r="W422" s="186"/>
    </row>
    <row r="423" customFormat="false" ht="13.5" hidden="false" customHeight="false" outlineLevel="0" collapsed="false">
      <c r="A423" s="231"/>
      <c r="B423" s="389"/>
      <c r="C423" s="202"/>
      <c r="D423" s="100"/>
      <c r="E423" s="151"/>
      <c r="F423" s="326"/>
      <c r="G423" s="202"/>
      <c r="H423" s="116"/>
      <c r="I423" s="81"/>
      <c r="J423" s="126"/>
      <c r="K423" s="82"/>
      <c r="L423" s="151"/>
      <c r="M423" s="185"/>
      <c r="N423" s="185"/>
      <c r="O423" s="185"/>
      <c r="P423" s="83"/>
      <c r="Q423" s="81"/>
      <c r="R423" s="152" t="s">
        <v>400</v>
      </c>
      <c r="S423" s="126"/>
      <c r="T423" s="185"/>
      <c r="U423" s="185"/>
      <c r="V423" s="185"/>
      <c r="W423" s="186"/>
    </row>
    <row r="424" customFormat="false" ht="13.5" hidden="false" customHeight="false" outlineLevel="0" collapsed="false">
      <c r="A424" s="231"/>
      <c r="B424" s="390"/>
      <c r="C424" s="79"/>
      <c r="D424" s="245"/>
      <c r="E424" s="187"/>
      <c r="F424" s="78"/>
      <c r="G424" s="79"/>
      <c r="H424" s="80"/>
      <c r="I424" s="118"/>
      <c r="J424" s="119"/>
      <c r="K424" s="228"/>
      <c r="L424" s="187"/>
      <c r="M424" s="122"/>
      <c r="N424" s="122"/>
      <c r="O424" s="122"/>
      <c r="P424" s="120"/>
      <c r="Q424" s="118"/>
      <c r="R424" s="119"/>
      <c r="S424" s="228"/>
      <c r="T424" s="122"/>
      <c r="U424" s="122"/>
      <c r="V424" s="122"/>
      <c r="W424" s="125"/>
    </row>
    <row r="425" customFormat="false" ht="13.5" hidden="false" customHeight="false" outlineLevel="0" collapsed="false">
      <c r="A425" s="231"/>
      <c r="B425" s="282" t="s">
        <v>401</v>
      </c>
      <c r="C425" s="391" t="s">
        <v>63</v>
      </c>
      <c r="D425" s="222" t="s">
        <v>53</v>
      </c>
      <c r="E425" s="329"/>
      <c r="F425" s="155" t="s">
        <v>395</v>
      </c>
      <c r="G425" s="392"/>
      <c r="H425" s="116"/>
      <c r="I425" s="221" t="s">
        <v>53</v>
      </c>
      <c r="J425" s="126" t="s">
        <v>54</v>
      </c>
      <c r="K425" s="108" t="s">
        <v>53</v>
      </c>
      <c r="L425" s="151"/>
      <c r="M425" s="185"/>
      <c r="N425" s="185"/>
      <c r="O425" s="110" t="s">
        <v>53</v>
      </c>
      <c r="P425" s="110" t="s">
        <v>53</v>
      </c>
      <c r="Q425" s="81" t="s">
        <v>53</v>
      </c>
      <c r="R425" s="151" t="s">
        <v>396</v>
      </c>
      <c r="S425" s="309" t="s">
        <v>53</v>
      </c>
      <c r="T425" s="185"/>
      <c r="U425" s="185"/>
      <c r="V425" s="185" t="s">
        <v>55</v>
      </c>
      <c r="W425" s="186" t="s">
        <v>55</v>
      </c>
    </row>
    <row r="426" customFormat="false" ht="13.5" hidden="false" customHeight="false" outlineLevel="0" collapsed="false">
      <c r="A426" s="231"/>
      <c r="B426" s="77" t="s">
        <v>402</v>
      </c>
      <c r="C426" s="393"/>
      <c r="D426" s="275"/>
      <c r="E426" s="329"/>
      <c r="F426" s="326"/>
      <c r="G426" s="202"/>
      <c r="H426" s="116"/>
      <c r="I426" s="81"/>
      <c r="J426" s="126"/>
      <c r="K426" s="82"/>
      <c r="L426" s="151"/>
      <c r="M426" s="185"/>
      <c r="N426" s="185"/>
      <c r="O426" s="185"/>
      <c r="P426" s="83"/>
      <c r="Q426" s="81"/>
      <c r="R426" s="151"/>
      <c r="S426" s="126"/>
      <c r="T426" s="185"/>
      <c r="U426" s="185"/>
      <c r="V426" s="185"/>
      <c r="W426" s="186"/>
    </row>
    <row r="427" customFormat="false" ht="13.5" hidden="false" customHeight="false" outlineLevel="0" collapsed="false">
      <c r="A427" s="231"/>
      <c r="B427" s="77"/>
      <c r="C427" s="393"/>
      <c r="D427" s="275"/>
      <c r="E427" s="329"/>
      <c r="F427" s="326"/>
      <c r="G427" s="202"/>
      <c r="H427" s="116"/>
      <c r="I427" s="81"/>
      <c r="J427" s="126"/>
      <c r="K427" s="108" t="s">
        <v>53</v>
      </c>
      <c r="L427" s="151"/>
      <c r="M427" s="185"/>
      <c r="N427" s="185"/>
      <c r="O427" s="108" t="s">
        <v>53</v>
      </c>
      <c r="P427" s="108" t="s">
        <v>53</v>
      </c>
      <c r="Q427" s="81" t="s">
        <v>53</v>
      </c>
      <c r="R427" s="151" t="s">
        <v>398</v>
      </c>
      <c r="S427" s="309" t="s">
        <v>53</v>
      </c>
      <c r="T427" s="309" t="s">
        <v>53</v>
      </c>
      <c r="U427" s="185"/>
      <c r="V427" s="185"/>
      <c r="W427" s="186"/>
    </row>
    <row r="428" customFormat="false" ht="14.25" hidden="false" customHeight="false" outlineLevel="0" collapsed="false">
      <c r="A428" s="231"/>
      <c r="B428" s="77"/>
      <c r="C428" s="393"/>
      <c r="D428" s="275"/>
      <c r="E428" s="329"/>
      <c r="F428" s="326"/>
      <c r="G428" s="202"/>
      <c r="H428" s="116"/>
      <c r="I428" s="81"/>
      <c r="J428" s="126"/>
      <c r="K428" s="109"/>
      <c r="L428" s="151"/>
      <c r="M428" s="185"/>
      <c r="N428" s="185"/>
      <c r="O428" s="241"/>
      <c r="P428" s="241"/>
      <c r="Q428" s="81"/>
      <c r="R428" s="151"/>
      <c r="S428" s="109"/>
      <c r="T428" s="309"/>
      <c r="U428" s="185"/>
      <c r="V428" s="185"/>
      <c r="W428" s="186"/>
    </row>
    <row r="429" customFormat="false" ht="14.25" hidden="false" customHeight="true" outlineLevel="0" collapsed="false">
      <c r="A429" s="394" t="s">
        <v>403</v>
      </c>
      <c r="B429" s="232" t="s">
        <v>404</v>
      </c>
      <c r="C429" s="233" t="s">
        <v>63</v>
      </c>
      <c r="D429" s="234" t="s">
        <v>53</v>
      </c>
      <c r="E429" s="182"/>
      <c r="F429" s="251" t="s">
        <v>405</v>
      </c>
      <c r="G429" s="395"/>
      <c r="H429" s="64"/>
      <c r="I429" s="65" t="s">
        <v>53</v>
      </c>
      <c r="J429" s="181" t="s">
        <v>54</v>
      </c>
      <c r="K429" s="67" t="s">
        <v>53</v>
      </c>
      <c r="L429" s="182" t="s">
        <v>278</v>
      </c>
      <c r="M429" s="75"/>
      <c r="N429" s="75"/>
      <c r="O429" s="70" t="s">
        <v>53</v>
      </c>
      <c r="P429" s="70" t="s">
        <v>53</v>
      </c>
      <c r="Q429" s="72" t="s">
        <v>53</v>
      </c>
      <c r="R429" s="182" t="s">
        <v>405</v>
      </c>
      <c r="S429" s="74" t="s">
        <v>53</v>
      </c>
      <c r="T429" s="74" t="s">
        <v>53</v>
      </c>
      <c r="U429" s="74" t="s">
        <v>53</v>
      </c>
      <c r="V429" s="75" t="s">
        <v>55</v>
      </c>
      <c r="W429" s="76" t="s">
        <v>55</v>
      </c>
    </row>
    <row r="430" customFormat="false" ht="13.5" hidden="false" customHeight="false" outlineLevel="0" collapsed="false">
      <c r="A430" s="394"/>
      <c r="B430" s="136" t="s">
        <v>406</v>
      </c>
      <c r="C430" s="100"/>
      <c r="D430" s="100"/>
      <c r="E430" s="151"/>
      <c r="F430" s="326"/>
      <c r="G430" s="202"/>
      <c r="H430" s="116"/>
      <c r="I430" s="81"/>
      <c r="J430" s="126"/>
      <c r="K430" s="83"/>
      <c r="L430" s="151"/>
      <c r="M430" s="185"/>
      <c r="N430" s="185"/>
      <c r="O430" s="185"/>
      <c r="P430" s="83"/>
      <c r="Q430" s="81"/>
      <c r="R430" s="151"/>
      <c r="S430" s="126"/>
      <c r="T430" s="185"/>
      <c r="U430" s="185"/>
      <c r="V430" s="185"/>
      <c r="W430" s="186"/>
    </row>
    <row r="431" customFormat="false" ht="13.5" hidden="false" customHeight="false" outlineLevel="0" collapsed="false">
      <c r="A431" s="394"/>
      <c r="B431" s="396" t="s">
        <v>407</v>
      </c>
      <c r="C431" s="100" t="s">
        <v>408</v>
      </c>
      <c r="D431" s="100"/>
      <c r="E431" s="126" t="s">
        <v>61</v>
      </c>
      <c r="F431" s="326"/>
      <c r="G431" s="202"/>
      <c r="H431" s="116"/>
      <c r="I431" s="81"/>
      <c r="J431" s="126"/>
      <c r="K431" s="108" t="s">
        <v>53</v>
      </c>
      <c r="L431" s="151"/>
      <c r="M431" s="185"/>
      <c r="N431" s="185"/>
      <c r="O431" s="108" t="s">
        <v>53</v>
      </c>
      <c r="P431" s="108" t="s">
        <v>53</v>
      </c>
      <c r="Q431" s="81" t="s">
        <v>53</v>
      </c>
      <c r="R431" s="151" t="s">
        <v>409</v>
      </c>
      <c r="S431" s="241" t="s">
        <v>53</v>
      </c>
      <c r="T431" s="185"/>
      <c r="U431" s="185"/>
      <c r="V431" s="185"/>
      <c r="W431" s="186"/>
    </row>
    <row r="432" customFormat="false" ht="13.5" hidden="false" customHeight="false" outlineLevel="0" collapsed="false">
      <c r="A432" s="394"/>
      <c r="B432" s="396" t="s">
        <v>410</v>
      </c>
      <c r="C432" s="100" t="s">
        <v>408</v>
      </c>
      <c r="D432" s="100"/>
      <c r="E432" s="126" t="s">
        <v>61</v>
      </c>
      <c r="F432" s="326"/>
      <c r="G432" s="202"/>
      <c r="H432" s="116"/>
      <c r="I432" s="81"/>
      <c r="J432" s="126"/>
      <c r="K432" s="241"/>
      <c r="L432" s="151"/>
      <c r="M432" s="185"/>
      <c r="N432" s="185"/>
      <c r="O432" s="241"/>
      <c r="P432" s="241"/>
      <c r="Q432" s="81"/>
      <c r="R432" s="151"/>
      <c r="S432" s="109"/>
      <c r="T432" s="185"/>
      <c r="U432" s="185"/>
      <c r="V432" s="185"/>
      <c r="W432" s="186"/>
    </row>
    <row r="433" customFormat="false" ht="13.5" hidden="false" customHeight="false" outlineLevel="0" collapsed="false">
      <c r="A433" s="394"/>
      <c r="B433" s="396" t="s">
        <v>411</v>
      </c>
      <c r="C433" s="100" t="s">
        <v>408</v>
      </c>
      <c r="D433" s="100"/>
      <c r="E433" s="126" t="s">
        <v>61</v>
      </c>
      <c r="F433" s="326"/>
      <c r="G433" s="202"/>
      <c r="H433" s="116"/>
      <c r="I433" s="81"/>
      <c r="J433" s="126"/>
      <c r="K433" s="241"/>
      <c r="L433" s="151"/>
      <c r="M433" s="185"/>
      <c r="N433" s="185"/>
      <c r="O433" s="241"/>
      <c r="P433" s="241"/>
      <c r="Q433" s="81"/>
      <c r="R433" s="151"/>
      <c r="S433" s="109"/>
      <c r="T433" s="185"/>
      <c r="U433" s="185"/>
      <c r="V433" s="185"/>
      <c r="W433" s="186"/>
    </row>
    <row r="434" customFormat="false" ht="13.5" hidden="false" customHeight="false" outlineLevel="0" collapsed="false">
      <c r="A434" s="394"/>
      <c r="B434" s="396" t="s">
        <v>412</v>
      </c>
      <c r="C434" s="100" t="s">
        <v>408</v>
      </c>
      <c r="D434" s="100"/>
      <c r="E434" s="126" t="s">
        <v>61</v>
      </c>
      <c r="F434" s="326"/>
      <c r="G434" s="202"/>
      <c r="H434" s="116"/>
      <c r="I434" s="81"/>
      <c r="J434" s="126"/>
      <c r="K434" s="241"/>
      <c r="L434" s="151"/>
      <c r="M434" s="185"/>
      <c r="N434" s="185"/>
      <c r="O434" s="241"/>
      <c r="P434" s="241"/>
      <c r="Q434" s="81"/>
      <c r="R434" s="151"/>
      <c r="S434" s="109"/>
      <c r="T434" s="185"/>
      <c r="U434" s="185"/>
      <c r="V434" s="185"/>
      <c r="W434" s="186"/>
    </row>
    <row r="435" customFormat="false" ht="14.25" hidden="false" customHeight="false" outlineLevel="0" collapsed="false">
      <c r="A435" s="394"/>
      <c r="B435" s="397"/>
      <c r="C435" s="398"/>
      <c r="D435" s="399"/>
      <c r="E435" s="400"/>
      <c r="F435" s="169"/>
      <c r="G435" s="170"/>
      <c r="H435" s="171"/>
      <c r="I435" s="177"/>
      <c r="J435" s="173"/>
      <c r="K435" s="174"/>
      <c r="L435" s="175"/>
      <c r="M435" s="176"/>
      <c r="N435" s="176"/>
      <c r="O435" s="176"/>
      <c r="P435" s="174"/>
      <c r="Q435" s="177"/>
      <c r="R435" s="175"/>
      <c r="S435" s="173"/>
      <c r="T435" s="176"/>
      <c r="U435" s="176"/>
      <c r="V435" s="176"/>
      <c r="W435" s="179"/>
    </row>
    <row r="436" customFormat="false" ht="13.5" hidden="false" customHeight="false" outlineLevel="0" collapsed="false">
      <c r="A436" s="401"/>
      <c r="B436" s="100"/>
      <c r="C436" s="100"/>
      <c r="D436" s="100"/>
      <c r="E436" s="100"/>
      <c r="F436" s="202"/>
      <c r="G436" s="202"/>
      <c r="H436" s="202"/>
      <c r="I436" s="109"/>
      <c r="J436" s="82"/>
      <c r="K436" s="82"/>
      <c r="L436" s="100"/>
      <c r="M436" s="82"/>
      <c r="N436" s="82"/>
      <c r="O436" s="82"/>
      <c r="P436" s="82"/>
      <c r="Q436" s="109"/>
      <c r="R436" s="100"/>
      <c r="S436" s="82"/>
      <c r="T436" s="82"/>
      <c r="U436" s="82"/>
      <c r="V436" s="82"/>
      <c r="W436" s="82"/>
    </row>
    <row r="438" customFormat="false" ht="21" hidden="false" customHeight="false" outlineLevel="0" collapsed="false">
      <c r="F438" s="32"/>
      <c r="G438" s="32"/>
      <c r="H438" s="32"/>
      <c r="I438" s="32"/>
      <c r="J438" s="32"/>
      <c r="K438" s="32"/>
      <c r="L438" s="32"/>
      <c r="M438" s="32"/>
      <c r="N438" s="32"/>
      <c r="O438" s="32"/>
      <c r="P438" s="32"/>
      <c r="Q438" s="32"/>
      <c r="R438" s="32"/>
      <c r="W438" s="3" t="s">
        <v>413</v>
      </c>
    </row>
    <row r="439" customFormat="false" ht="13.5" hidden="false" customHeight="false" outlineLevel="0" collapsed="false">
      <c r="A439" s="280"/>
      <c r="B439" s="280"/>
      <c r="C439" s="280"/>
      <c r="D439" s="280"/>
      <c r="E439" s="280"/>
      <c r="F439" s="34"/>
      <c r="G439" s="34"/>
      <c r="H439" s="34"/>
      <c r="J439" s="280"/>
      <c r="K439" s="34"/>
      <c r="L439" s="34"/>
      <c r="M439" s="36"/>
      <c r="N439" s="36"/>
      <c r="O439" s="36"/>
      <c r="P439" s="34"/>
      <c r="Q439" s="34"/>
      <c r="S439" s="280"/>
      <c r="T439" s="280"/>
      <c r="U439" s="280"/>
      <c r="V439" s="280"/>
      <c r="W439" s="36" t="s">
        <v>32</v>
      </c>
    </row>
    <row r="440" customFormat="false" ht="14.25" hidden="false" customHeight="false" outlineLevel="0" collapsed="false">
      <c r="A440" s="280"/>
      <c r="B440" s="280"/>
      <c r="C440" s="280"/>
      <c r="D440" s="280"/>
      <c r="E440" s="280"/>
      <c r="F440" s="34"/>
      <c r="G440" s="34"/>
      <c r="H440" s="34"/>
      <c r="J440" s="34"/>
      <c r="K440" s="34"/>
      <c r="L440" s="34"/>
      <c r="M440" s="280"/>
      <c r="N440" s="280"/>
      <c r="O440" s="280"/>
      <c r="P440" s="34"/>
      <c r="Q440" s="34"/>
      <c r="R440" s="280"/>
      <c r="S440" s="34"/>
      <c r="T440" s="37"/>
      <c r="U440" s="37"/>
      <c r="W440" s="38" t="s">
        <v>33</v>
      </c>
    </row>
    <row r="441" customFormat="false" ht="13.5" hidden="false" customHeight="true" outlineLevel="0" collapsed="false">
      <c r="A441" s="39"/>
      <c r="B441" s="40" t="s">
        <v>34</v>
      </c>
      <c r="C441" s="40"/>
      <c r="D441" s="40"/>
      <c r="E441" s="40"/>
      <c r="F441" s="41" t="s">
        <v>35</v>
      </c>
      <c r="G441" s="41"/>
      <c r="H441" s="41"/>
      <c r="I441" s="42"/>
      <c r="J441" s="43" t="s">
        <v>36</v>
      </c>
      <c r="K441" s="43"/>
      <c r="L441" s="43"/>
      <c r="M441" s="43"/>
      <c r="N441" s="43"/>
      <c r="O441" s="43"/>
      <c r="P441" s="43"/>
      <c r="Q441" s="44"/>
      <c r="R441" s="45" t="s">
        <v>37</v>
      </c>
      <c r="S441" s="45"/>
      <c r="T441" s="45"/>
      <c r="U441" s="45"/>
      <c r="V441" s="45"/>
      <c r="W441" s="45"/>
    </row>
    <row r="442" customFormat="false" ht="13.5" hidden="false" customHeight="true" outlineLevel="0" collapsed="false">
      <c r="A442" s="39"/>
      <c r="B442" s="40"/>
      <c r="C442" s="40"/>
      <c r="D442" s="40"/>
      <c r="E442" s="40"/>
      <c r="F442" s="41"/>
      <c r="G442" s="41"/>
      <c r="H442" s="41"/>
      <c r="I442" s="46" t="s">
        <v>38</v>
      </c>
      <c r="J442" s="46"/>
      <c r="K442" s="47" t="s">
        <v>39</v>
      </c>
      <c r="L442" s="47"/>
      <c r="M442" s="48" t="s">
        <v>40</v>
      </c>
      <c r="N442" s="48"/>
      <c r="O442" s="48"/>
      <c r="P442" s="48"/>
      <c r="Q442" s="49" t="s">
        <v>41</v>
      </c>
      <c r="R442" s="49"/>
      <c r="S442" s="48" t="s">
        <v>42</v>
      </c>
      <c r="T442" s="48"/>
      <c r="U442" s="48"/>
      <c r="V442" s="50" t="s">
        <v>43</v>
      </c>
      <c r="W442" s="50"/>
    </row>
    <row r="443" customFormat="false" ht="14.25" hidden="false" customHeight="false" outlineLevel="0" collapsed="false">
      <c r="A443" s="39"/>
      <c r="B443" s="40"/>
      <c r="C443" s="40"/>
      <c r="D443" s="40"/>
      <c r="E443" s="40"/>
      <c r="F443" s="41"/>
      <c r="G443" s="41"/>
      <c r="H443" s="41"/>
      <c r="I443" s="46"/>
      <c r="J443" s="46"/>
      <c r="K443" s="47"/>
      <c r="L443" s="47"/>
      <c r="M443" s="53" t="n">
        <v>1</v>
      </c>
      <c r="N443" s="53" t="n">
        <v>2</v>
      </c>
      <c r="O443" s="53" t="n">
        <v>3</v>
      </c>
      <c r="P443" s="55" t="n">
        <v>4</v>
      </c>
      <c r="Q443" s="49"/>
      <c r="R443" s="49"/>
      <c r="S443" s="53" t="s">
        <v>44</v>
      </c>
      <c r="T443" s="54" t="s">
        <v>45</v>
      </c>
      <c r="U443" s="53" t="s">
        <v>46</v>
      </c>
      <c r="V443" s="55" t="s">
        <v>47</v>
      </c>
      <c r="W443" s="56" t="s">
        <v>48</v>
      </c>
    </row>
    <row r="444" customFormat="false" ht="14.25" hidden="false" customHeight="false" outlineLevel="0" collapsed="false">
      <c r="A444" s="57" t="s">
        <v>414</v>
      </c>
      <c r="B444" s="232" t="s">
        <v>415</v>
      </c>
      <c r="C444" s="233" t="s">
        <v>63</v>
      </c>
      <c r="D444" s="234" t="s">
        <v>53</v>
      </c>
      <c r="E444" s="73"/>
      <c r="F444" s="62" t="s">
        <v>416</v>
      </c>
      <c r="G444" s="63"/>
      <c r="H444" s="64"/>
      <c r="I444" s="65" t="s">
        <v>53</v>
      </c>
      <c r="J444" s="181" t="s">
        <v>54</v>
      </c>
      <c r="K444" s="67" t="s">
        <v>53</v>
      </c>
      <c r="L444" s="181"/>
      <c r="M444" s="75"/>
      <c r="N444" s="75"/>
      <c r="O444" s="75"/>
      <c r="P444" s="70" t="s">
        <v>53</v>
      </c>
      <c r="Q444" s="72" t="s">
        <v>53</v>
      </c>
      <c r="R444" s="182" t="s">
        <v>417</v>
      </c>
      <c r="S444" s="74" t="s">
        <v>53</v>
      </c>
      <c r="T444" s="75"/>
      <c r="U444" s="75"/>
      <c r="V444" s="75" t="s">
        <v>55</v>
      </c>
      <c r="W444" s="76" t="s">
        <v>55</v>
      </c>
    </row>
    <row r="445" customFormat="false" ht="13.5" hidden="false" customHeight="false" outlineLevel="0" collapsed="false">
      <c r="A445" s="57"/>
      <c r="B445" s="136" t="s">
        <v>418</v>
      </c>
      <c r="C445" s="100"/>
      <c r="D445" s="100"/>
      <c r="E445" s="100"/>
      <c r="F445" s="326"/>
      <c r="G445" s="202"/>
      <c r="H445" s="116"/>
      <c r="I445" s="81"/>
      <c r="J445" s="126"/>
      <c r="K445" s="396"/>
      <c r="L445" s="126"/>
      <c r="M445" s="185"/>
      <c r="N445" s="185"/>
      <c r="O445" s="185"/>
      <c r="P445" s="396"/>
      <c r="Q445" s="81"/>
      <c r="R445" s="152" t="s">
        <v>419</v>
      </c>
      <c r="S445" s="126"/>
      <c r="T445" s="185"/>
      <c r="U445" s="185"/>
      <c r="V445" s="185"/>
      <c r="W445" s="186"/>
    </row>
    <row r="446" customFormat="false" ht="13.5" hidden="false" customHeight="false" outlineLevel="0" collapsed="false">
      <c r="A446" s="57"/>
      <c r="B446" s="136" t="s">
        <v>420</v>
      </c>
      <c r="C446" s="100"/>
      <c r="D446" s="100"/>
      <c r="E446" s="100"/>
      <c r="F446" s="326"/>
      <c r="G446" s="202"/>
      <c r="H446" s="116"/>
      <c r="I446" s="81"/>
      <c r="J446" s="126"/>
      <c r="K446" s="396"/>
      <c r="L446" s="126"/>
      <c r="M446" s="185"/>
      <c r="N446" s="185"/>
      <c r="O446" s="185"/>
      <c r="P446" s="396"/>
      <c r="Q446" s="81"/>
      <c r="R446" s="151"/>
      <c r="S446" s="126"/>
      <c r="T446" s="185"/>
      <c r="U446" s="185"/>
      <c r="V446" s="185"/>
      <c r="W446" s="186"/>
    </row>
    <row r="447" customFormat="false" ht="13.5" hidden="false" customHeight="false" outlineLevel="0" collapsed="false">
      <c r="A447" s="57"/>
      <c r="B447" s="136" t="s">
        <v>421</v>
      </c>
      <c r="C447" s="100"/>
      <c r="D447" s="100"/>
      <c r="E447" s="100"/>
      <c r="F447" s="326"/>
      <c r="G447" s="202"/>
      <c r="H447" s="116"/>
      <c r="I447" s="81"/>
      <c r="J447" s="126"/>
      <c r="K447" s="108" t="s">
        <v>53</v>
      </c>
      <c r="L447" s="126"/>
      <c r="M447" s="185"/>
      <c r="N447" s="185"/>
      <c r="O447" s="185"/>
      <c r="P447" s="108" t="s">
        <v>53</v>
      </c>
      <c r="Q447" s="81" t="s">
        <v>53</v>
      </c>
      <c r="R447" s="151" t="s">
        <v>422</v>
      </c>
      <c r="S447" s="241" t="s">
        <v>53</v>
      </c>
      <c r="T447" s="241" t="s">
        <v>53</v>
      </c>
      <c r="U447" s="185"/>
      <c r="V447" s="185"/>
      <c r="W447" s="186"/>
    </row>
    <row r="448" customFormat="false" ht="13.5" hidden="false" customHeight="false" outlineLevel="0" collapsed="false">
      <c r="A448" s="57"/>
      <c r="B448" s="77" t="s">
        <v>60</v>
      </c>
      <c r="C448" s="77"/>
      <c r="D448" s="100"/>
      <c r="E448" s="100" t="s">
        <v>61</v>
      </c>
      <c r="F448" s="78"/>
      <c r="G448" s="79"/>
      <c r="H448" s="80"/>
      <c r="I448" s="118"/>
      <c r="J448" s="119"/>
      <c r="K448" s="120"/>
      <c r="L448" s="119"/>
      <c r="M448" s="122"/>
      <c r="N448" s="122"/>
      <c r="O448" s="122"/>
      <c r="P448" s="120"/>
      <c r="Q448" s="118"/>
      <c r="R448" s="184" t="s">
        <v>423</v>
      </c>
      <c r="S448" s="119"/>
      <c r="T448" s="122"/>
      <c r="U448" s="122"/>
      <c r="V448" s="122"/>
      <c r="W448" s="125"/>
    </row>
    <row r="449" customFormat="false" ht="13.5" hidden="false" customHeight="false" outlineLevel="0" collapsed="false">
      <c r="A449" s="57"/>
      <c r="B449" s="136"/>
      <c r="C449" s="100"/>
      <c r="D449" s="100"/>
      <c r="E449" s="100"/>
      <c r="F449" s="88" t="s">
        <v>424</v>
      </c>
      <c r="G449" s="217"/>
      <c r="H449" s="90"/>
      <c r="I449" s="91" t="s">
        <v>53</v>
      </c>
      <c r="J449" s="126" t="s">
        <v>54</v>
      </c>
      <c r="K449" s="108" t="s">
        <v>53</v>
      </c>
      <c r="L449" s="126"/>
      <c r="M449" s="185"/>
      <c r="N449" s="185"/>
      <c r="O449" s="185"/>
      <c r="P449" s="95" t="s">
        <v>53</v>
      </c>
      <c r="Q449" s="96" t="s">
        <v>53</v>
      </c>
      <c r="R449" s="151" t="s">
        <v>425</v>
      </c>
      <c r="S449" s="98" t="s">
        <v>53</v>
      </c>
      <c r="T449" s="98" t="s">
        <v>53</v>
      </c>
      <c r="U449" s="185"/>
      <c r="V449" s="185" t="s">
        <v>55</v>
      </c>
      <c r="W449" s="186" t="s">
        <v>55</v>
      </c>
    </row>
    <row r="450" customFormat="false" ht="13.5" hidden="false" customHeight="false" outlineLevel="0" collapsed="false">
      <c r="A450" s="57"/>
      <c r="B450" s="136"/>
      <c r="C450" s="100"/>
      <c r="D450" s="100"/>
      <c r="E450" s="100"/>
      <c r="F450" s="326"/>
      <c r="G450" s="202"/>
      <c r="H450" s="116"/>
      <c r="I450" s="81"/>
      <c r="J450" s="126"/>
      <c r="K450" s="396"/>
      <c r="L450" s="126"/>
      <c r="M450" s="185"/>
      <c r="N450" s="185"/>
      <c r="O450" s="185"/>
      <c r="P450" s="396"/>
      <c r="Q450" s="81"/>
      <c r="R450" s="151"/>
      <c r="S450" s="126"/>
      <c r="T450" s="185"/>
      <c r="U450" s="185"/>
      <c r="V450" s="185"/>
      <c r="W450" s="186"/>
    </row>
    <row r="451" customFormat="false" ht="13.5" hidden="false" customHeight="false" outlineLevel="0" collapsed="false">
      <c r="A451" s="57"/>
      <c r="B451" s="136"/>
      <c r="C451" s="100"/>
      <c r="D451" s="100"/>
      <c r="E451" s="100"/>
      <c r="F451" s="326"/>
      <c r="G451" s="202"/>
      <c r="H451" s="116"/>
      <c r="I451" s="81"/>
      <c r="J451" s="126"/>
      <c r="K451" s="108" t="s">
        <v>53</v>
      </c>
      <c r="L451" s="126"/>
      <c r="M451" s="185"/>
      <c r="N451" s="185"/>
      <c r="O451" s="185"/>
      <c r="P451" s="108" t="s">
        <v>53</v>
      </c>
      <c r="Q451" s="81" t="s">
        <v>53</v>
      </c>
      <c r="R451" s="151" t="s">
        <v>426</v>
      </c>
      <c r="S451" s="241" t="s">
        <v>53</v>
      </c>
      <c r="T451" s="241" t="s">
        <v>53</v>
      </c>
      <c r="U451" s="185"/>
      <c r="V451" s="185"/>
      <c r="W451" s="186"/>
    </row>
    <row r="452" customFormat="false" ht="13.5" hidden="false" customHeight="false" outlineLevel="0" collapsed="false">
      <c r="A452" s="57"/>
      <c r="B452" s="136"/>
      <c r="C452" s="100"/>
      <c r="D452" s="100"/>
      <c r="E452" s="100"/>
      <c r="F452" s="326"/>
      <c r="G452" s="202"/>
      <c r="H452" s="116"/>
      <c r="I452" s="81"/>
      <c r="J452" s="126"/>
      <c r="K452" s="396"/>
      <c r="L452" s="126"/>
      <c r="M452" s="185"/>
      <c r="N452" s="185"/>
      <c r="O452" s="185"/>
      <c r="P452" s="396"/>
      <c r="Q452" s="81"/>
      <c r="R452" s="152" t="s">
        <v>427</v>
      </c>
      <c r="S452" s="126"/>
      <c r="T452" s="185"/>
      <c r="U452" s="185"/>
      <c r="V452" s="185"/>
      <c r="W452" s="186"/>
    </row>
    <row r="453" customFormat="false" ht="13.5" hidden="false" customHeight="false" outlineLevel="0" collapsed="false">
      <c r="A453" s="57"/>
      <c r="B453" s="136"/>
      <c r="C453" s="100"/>
      <c r="D453" s="100"/>
      <c r="E453" s="100"/>
      <c r="F453" s="326"/>
      <c r="G453" s="202"/>
      <c r="H453" s="116"/>
      <c r="I453" s="81"/>
      <c r="J453" s="126"/>
      <c r="K453" s="108" t="s">
        <v>53</v>
      </c>
      <c r="L453" s="126"/>
      <c r="M453" s="185"/>
      <c r="N453" s="185"/>
      <c r="O453" s="185"/>
      <c r="P453" s="108" t="s">
        <v>53</v>
      </c>
      <c r="Q453" s="81" t="s">
        <v>53</v>
      </c>
      <c r="R453" s="151" t="s">
        <v>428</v>
      </c>
      <c r="S453" s="241" t="s">
        <v>53</v>
      </c>
      <c r="T453" s="241" t="s">
        <v>53</v>
      </c>
      <c r="U453" s="185"/>
      <c r="V453" s="185"/>
      <c r="W453" s="186"/>
    </row>
    <row r="454" customFormat="false" ht="13.5" hidden="false" customHeight="false" outlineLevel="0" collapsed="false">
      <c r="A454" s="57"/>
      <c r="B454" s="136"/>
      <c r="C454" s="100"/>
      <c r="D454" s="100"/>
      <c r="E454" s="100"/>
      <c r="F454" s="326"/>
      <c r="G454" s="202"/>
      <c r="H454" s="116"/>
      <c r="I454" s="81"/>
      <c r="J454" s="126"/>
      <c r="K454" s="396"/>
      <c r="L454" s="126"/>
      <c r="M454" s="185"/>
      <c r="N454" s="185"/>
      <c r="O454" s="185"/>
      <c r="P454" s="396"/>
      <c r="Q454" s="81"/>
      <c r="R454" s="151"/>
      <c r="S454" s="126"/>
      <c r="T454" s="185"/>
      <c r="U454" s="185"/>
      <c r="V454" s="185"/>
      <c r="W454" s="186"/>
    </row>
    <row r="455" customFormat="false" ht="13.5" hidden="false" customHeight="false" outlineLevel="0" collapsed="false">
      <c r="A455" s="57"/>
      <c r="B455" s="136"/>
      <c r="C455" s="100"/>
      <c r="D455" s="100"/>
      <c r="E455" s="100"/>
      <c r="F455" s="326"/>
      <c r="G455" s="202"/>
      <c r="H455" s="116"/>
      <c r="I455" s="81"/>
      <c r="J455" s="126"/>
      <c r="K455" s="108" t="s">
        <v>53</v>
      </c>
      <c r="L455" s="126"/>
      <c r="M455" s="185"/>
      <c r="N455" s="185"/>
      <c r="O455" s="185"/>
      <c r="P455" s="108" t="s">
        <v>53</v>
      </c>
      <c r="Q455" s="81" t="s">
        <v>53</v>
      </c>
      <c r="R455" s="151" t="s">
        <v>429</v>
      </c>
      <c r="S455" s="241" t="s">
        <v>53</v>
      </c>
      <c r="T455" s="241" t="s">
        <v>53</v>
      </c>
      <c r="U455" s="185"/>
      <c r="V455" s="185"/>
      <c r="W455" s="186"/>
    </row>
    <row r="456" customFormat="false" ht="13.5" hidden="false" customHeight="false" outlineLevel="0" collapsed="false">
      <c r="A456" s="57"/>
      <c r="B456" s="136"/>
      <c r="C456" s="100"/>
      <c r="D456" s="100"/>
      <c r="E456" s="100"/>
      <c r="F456" s="326"/>
      <c r="G456" s="202"/>
      <c r="H456" s="116"/>
      <c r="I456" s="81"/>
      <c r="J456" s="126"/>
      <c r="K456" s="396"/>
      <c r="L456" s="126"/>
      <c r="M456" s="185"/>
      <c r="N456" s="185"/>
      <c r="O456" s="185"/>
      <c r="P456" s="396"/>
      <c r="Q456" s="81"/>
      <c r="R456" s="152" t="s">
        <v>427</v>
      </c>
      <c r="S456" s="126"/>
      <c r="T456" s="185"/>
      <c r="U456" s="185"/>
      <c r="V456" s="185"/>
      <c r="W456" s="186"/>
    </row>
    <row r="457" customFormat="false" ht="13.5" hidden="false" customHeight="false" outlineLevel="0" collapsed="false">
      <c r="A457" s="57"/>
      <c r="B457" s="136"/>
      <c r="C457" s="100"/>
      <c r="D457" s="100"/>
      <c r="E457" s="100"/>
      <c r="F457" s="326"/>
      <c r="G457" s="202"/>
      <c r="H457" s="116"/>
      <c r="I457" s="81"/>
      <c r="J457" s="126"/>
      <c r="K457" s="108" t="s">
        <v>53</v>
      </c>
      <c r="L457" s="126"/>
      <c r="M457" s="185"/>
      <c r="N457" s="185"/>
      <c r="O457" s="185"/>
      <c r="P457" s="108" t="s">
        <v>53</v>
      </c>
      <c r="Q457" s="81" t="s">
        <v>53</v>
      </c>
      <c r="R457" s="151" t="s">
        <v>430</v>
      </c>
      <c r="S457" s="241" t="s">
        <v>53</v>
      </c>
      <c r="T457" s="241" t="s">
        <v>53</v>
      </c>
      <c r="U457" s="185"/>
      <c r="V457" s="185"/>
      <c r="W457" s="186"/>
    </row>
    <row r="458" customFormat="false" ht="13.5" hidden="false" customHeight="false" outlineLevel="0" collapsed="false">
      <c r="A458" s="57"/>
      <c r="B458" s="136"/>
      <c r="C458" s="100"/>
      <c r="D458" s="100"/>
      <c r="E458" s="100"/>
      <c r="F458" s="326"/>
      <c r="G458" s="202"/>
      <c r="H458" s="116"/>
      <c r="I458" s="81"/>
      <c r="J458" s="126"/>
      <c r="K458" s="396"/>
      <c r="L458" s="126"/>
      <c r="M458" s="185"/>
      <c r="N458" s="185"/>
      <c r="O458" s="185"/>
      <c r="P458" s="396"/>
      <c r="Q458" s="81"/>
      <c r="R458" s="152" t="s">
        <v>431</v>
      </c>
      <c r="S458" s="126"/>
      <c r="T458" s="185"/>
      <c r="U458" s="185"/>
      <c r="V458" s="185"/>
      <c r="W458" s="186"/>
    </row>
    <row r="459" customFormat="false" ht="13.5" hidden="false" customHeight="false" outlineLevel="0" collapsed="false">
      <c r="A459" s="57"/>
      <c r="B459" s="136"/>
      <c r="C459" s="100"/>
      <c r="D459" s="100"/>
      <c r="E459" s="100"/>
      <c r="F459" s="326"/>
      <c r="G459" s="202"/>
      <c r="H459" s="116"/>
      <c r="I459" s="81"/>
      <c r="J459" s="126"/>
      <c r="K459" s="108" t="s">
        <v>53</v>
      </c>
      <c r="L459" s="126"/>
      <c r="M459" s="185"/>
      <c r="N459" s="185"/>
      <c r="O459" s="185"/>
      <c r="P459" s="108" t="s">
        <v>53</v>
      </c>
      <c r="Q459" s="81" t="s">
        <v>53</v>
      </c>
      <c r="R459" s="151" t="s">
        <v>432</v>
      </c>
      <c r="S459" s="241" t="s">
        <v>53</v>
      </c>
      <c r="T459" s="185"/>
      <c r="U459" s="185"/>
      <c r="V459" s="185"/>
      <c r="W459" s="186"/>
    </row>
    <row r="460" customFormat="false" ht="13.5" hidden="false" customHeight="false" outlineLevel="0" collapsed="false">
      <c r="A460" s="57"/>
      <c r="B460" s="136"/>
      <c r="C460" s="100"/>
      <c r="D460" s="100"/>
      <c r="E460" s="100"/>
      <c r="F460" s="326"/>
      <c r="G460" s="202"/>
      <c r="H460" s="116"/>
      <c r="I460" s="81"/>
      <c r="J460" s="126"/>
      <c r="K460" s="396"/>
      <c r="L460" s="126"/>
      <c r="M460" s="185"/>
      <c r="N460" s="185"/>
      <c r="O460" s="185"/>
      <c r="P460" s="396"/>
      <c r="Q460" s="81"/>
      <c r="R460" s="126" t="s">
        <v>107</v>
      </c>
      <c r="S460" s="126"/>
      <c r="T460" s="185"/>
      <c r="U460" s="185"/>
      <c r="V460" s="185"/>
      <c r="W460" s="186"/>
    </row>
    <row r="461" customFormat="false" ht="13.5" hidden="false" customHeight="false" outlineLevel="0" collapsed="false">
      <c r="A461" s="57"/>
      <c r="B461" s="136"/>
      <c r="C461" s="100"/>
      <c r="D461" s="100"/>
      <c r="E461" s="100"/>
      <c r="F461" s="326"/>
      <c r="G461" s="202"/>
      <c r="H461" s="116"/>
      <c r="I461" s="81"/>
      <c r="J461" s="126"/>
      <c r="K461" s="108" t="s">
        <v>53</v>
      </c>
      <c r="L461" s="126"/>
      <c r="M461" s="185"/>
      <c r="N461" s="185"/>
      <c r="O461" s="185"/>
      <c r="P461" s="108" t="s">
        <v>53</v>
      </c>
      <c r="Q461" s="81" t="s">
        <v>53</v>
      </c>
      <c r="R461" s="151" t="s">
        <v>433</v>
      </c>
      <c r="S461" s="241" t="s">
        <v>53</v>
      </c>
      <c r="T461" s="241" t="s">
        <v>53</v>
      </c>
      <c r="U461" s="185"/>
      <c r="V461" s="185"/>
      <c r="W461" s="186"/>
    </row>
    <row r="462" customFormat="false" ht="13.5" hidden="false" customHeight="false" outlineLevel="0" collapsed="false">
      <c r="A462" s="57"/>
      <c r="B462" s="136"/>
      <c r="C462" s="100"/>
      <c r="D462" s="100"/>
      <c r="E462" s="100"/>
      <c r="F462" s="78"/>
      <c r="G462" s="79"/>
      <c r="H462" s="80"/>
      <c r="I462" s="81"/>
      <c r="J462" s="126"/>
      <c r="K462" s="396"/>
      <c r="L462" s="126"/>
      <c r="M462" s="185"/>
      <c r="N462" s="185"/>
      <c r="O462" s="185"/>
      <c r="P462" s="396"/>
      <c r="Q462" s="81"/>
      <c r="R462" s="152" t="s">
        <v>434</v>
      </c>
      <c r="S462" s="126"/>
      <c r="T462" s="185"/>
      <c r="U462" s="185"/>
      <c r="V462" s="185"/>
      <c r="W462" s="186"/>
    </row>
    <row r="463" customFormat="false" ht="13.5" hidden="false" customHeight="false" outlineLevel="0" collapsed="false">
      <c r="A463" s="57"/>
      <c r="B463" s="136"/>
      <c r="C463" s="100"/>
      <c r="D463" s="100"/>
      <c r="E463" s="100"/>
      <c r="F463" s="88" t="s">
        <v>435</v>
      </c>
      <c r="G463" s="217"/>
      <c r="H463" s="90"/>
      <c r="I463" s="91" t="s">
        <v>53</v>
      </c>
      <c r="J463" s="54" t="s">
        <v>54</v>
      </c>
      <c r="K463" s="93" t="s">
        <v>53</v>
      </c>
      <c r="L463" s="54"/>
      <c r="M463" s="53"/>
      <c r="N463" s="53"/>
      <c r="O463" s="53"/>
      <c r="P463" s="95" t="s">
        <v>53</v>
      </c>
      <c r="Q463" s="96" t="s">
        <v>53</v>
      </c>
      <c r="R463" s="154" t="s">
        <v>436</v>
      </c>
      <c r="S463" s="98" t="s">
        <v>53</v>
      </c>
      <c r="T463" s="98" t="s">
        <v>53</v>
      </c>
      <c r="U463" s="53"/>
      <c r="V463" s="53" t="s">
        <v>55</v>
      </c>
      <c r="W463" s="56" t="s">
        <v>55</v>
      </c>
    </row>
    <row r="464" customFormat="false" ht="13.5" hidden="false" customHeight="false" outlineLevel="0" collapsed="false">
      <c r="A464" s="57"/>
      <c r="B464" s="136"/>
      <c r="C464" s="100"/>
      <c r="D464" s="100"/>
      <c r="E464" s="100"/>
      <c r="F464" s="326"/>
      <c r="G464" s="202"/>
      <c r="H464" s="116"/>
      <c r="I464" s="81"/>
      <c r="J464" s="126"/>
      <c r="K464" s="396"/>
      <c r="L464" s="126"/>
      <c r="M464" s="185"/>
      <c r="N464" s="185"/>
      <c r="O464" s="185"/>
      <c r="P464" s="396"/>
      <c r="Q464" s="81"/>
      <c r="R464" s="151"/>
      <c r="S464" s="126"/>
      <c r="T464" s="185"/>
      <c r="U464" s="185"/>
      <c r="V464" s="185"/>
      <c r="W464" s="186"/>
    </row>
    <row r="465" customFormat="false" ht="13.5" hidden="false" customHeight="false" outlineLevel="0" collapsed="false">
      <c r="A465" s="57"/>
      <c r="B465" s="136"/>
      <c r="C465" s="100"/>
      <c r="D465" s="100"/>
      <c r="E465" s="100"/>
      <c r="F465" s="326"/>
      <c r="G465" s="202"/>
      <c r="H465" s="116"/>
      <c r="I465" s="81"/>
      <c r="J465" s="126"/>
      <c r="K465" s="108" t="s">
        <v>53</v>
      </c>
      <c r="L465" s="126"/>
      <c r="M465" s="185"/>
      <c r="N465" s="185"/>
      <c r="O465" s="185"/>
      <c r="P465" s="108" t="s">
        <v>53</v>
      </c>
      <c r="Q465" s="81" t="s">
        <v>53</v>
      </c>
      <c r="R465" s="151" t="s">
        <v>437</v>
      </c>
      <c r="S465" s="241" t="s">
        <v>53</v>
      </c>
      <c r="T465" s="241" t="s">
        <v>53</v>
      </c>
      <c r="U465" s="185"/>
      <c r="V465" s="185"/>
      <c r="W465" s="186"/>
    </row>
    <row r="466" customFormat="false" ht="13.5" hidden="false" customHeight="false" outlineLevel="0" collapsed="false">
      <c r="A466" s="57"/>
      <c r="B466" s="136"/>
      <c r="C466" s="100"/>
      <c r="D466" s="100"/>
      <c r="E466" s="100"/>
      <c r="F466" s="326"/>
      <c r="G466" s="202"/>
      <c r="H466" s="116"/>
      <c r="I466" s="81"/>
      <c r="J466" s="126"/>
      <c r="K466" s="396"/>
      <c r="L466" s="126"/>
      <c r="M466" s="185"/>
      <c r="N466" s="185"/>
      <c r="O466" s="185"/>
      <c r="P466" s="396"/>
      <c r="Q466" s="81"/>
      <c r="R466" s="151"/>
      <c r="S466" s="126"/>
      <c r="T466" s="185"/>
      <c r="U466" s="185"/>
      <c r="V466" s="185"/>
      <c r="W466" s="186"/>
    </row>
    <row r="467" customFormat="false" ht="13.5" hidden="false" customHeight="false" outlineLevel="0" collapsed="false">
      <c r="A467" s="57"/>
      <c r="B467" s="136"/>
      <c r="C467" s="100"/>
      <c r="D467" s="100"/>
      <c r="E467" s="100"/>
      <c r="F467" s="326"/>
      <c r="G467" s="202"/>
      <c r="H467" s="116"/>
      <c r="I467" s="81"/>
      <c r="J467" s="126"/>
      <c r="K467" s="108" t="s">
        <v>53</v>
      </c>
      <c r="L467" s="126"/>
      <c r="M467" s="185"/>
      <c r="N467" s="185"/>
      <c r="O467" s="185"/>
      <c r="P467" s="108" t="s">
        <v>53</v>
      </c>
      <c r="Q467" s="81" t="s">
        <v>53</v>
      </c>
      <c r="R467" s="151" t="s">
        <v>438</v>
      </c>
      <c r="S467" s="241" t="s">
        <v>53</v>
      </c>
      <c r="T467" s="185"/>
      <c r="U467" s="185"/>
      <c r="V467" s="185"/>
      <c r="W467" s="186"/>
    </row>
    <row r="468" customFormat="false" ht="13.5" hidden="false" customHeight="false" outlineLevel="0" collapsed="false">
      <c r="A468" s="57"/>
      <c r="B468" s="136"/>
      <c r="C468" s="100"/>
      <c r="D468" s="100"/>
      <c r="E468" s="100"/>
      <c r="F468" s="326"/>
      <c r="G468" s="202"/>
      <c r="H468" s="116"/>
      <c r="I468" s="81"/>
      <c r="J468" s="126"/>
      <c r="K468" s="396"/>
      <c r="L468" s="126"/>
      <c r="M468" s="185"/>
      <c r="N468" s="185"/>
      <c r="O468" s="185"/>
      <c r="P468" s="396"/>
      <c r="Q468" s="81"/>
      <c r="R468" s="151"/>
      <c r="S468" s="126"/>
      <c r="T468" s="185"/>
      <c r="U468" s="185"/>
      <c r="V468" s="185"/>
      <c r="W468" s="186"/>
    </row>
    <row r="469" customFormat="false" ht="13.5" hidden="false" customHeight="false" outlineLevel="0" collapsed="false">
      <c r="A469" s="57"/>
      <c r="B469" s="136"/>
      <c r="C469" s="100"/>
      <c r="D469" s="100"/>
      <c r="E469" s="100"/>
      <c r="F469" s="326"/>
      <c r="G469" s="202"/>
      <c r="H469" s="116"/>
      <c r="I469" s="81"/>
      <c r="J469" s="126"/>
      <c r="K469" s="108" t="s">
        <v>53</v>
      </c>
      <c r="L469" s="126"/>
      <c r="M469" s="185"/>
      <c r="N469" s="185"/>
      <c r="O469" s="185"/>
      <c r="P469" s="108" t="s">
        <v>53</v>
      </c>
      <c r="Q469" s="81" t="s">
        <v>53</v>
      </c>
      <c r="R469" s="151" t="s">
        <v>439</v>
      </c>
      <c r="S469" s="241" t="s">
        <v>53</v>
      </c>
      <c r="T469" s="185"/>
      <c r="U469" s="185"/>
      <c r="V469" s="185"/>
      <c r="W469" s="186"/>
    </row>
    <row r="470" customFormat="false" ht="13.5" hidden="false" customHeight="false" outlineLevel="0" collapsed="false">
      <c r="A470" s="57"/>
      <c r="B470" s="136"/>
      <c r="C470" s="100"/>
      <c r="D470" s="100"/>
      <c r="E470" s="100"/>
      <c r="F470" s="326"/>
      <c r="G470" s="202"/>
      <c r="H470" s="116"/>
      <c r="I470" s="81"/>
      <c r="J470" s="126"/>
      <c r="K470" s="396"/>
      <c r="L470" s="126"/>
      <c r="M470" s="185"/>
      <c r="N470" s="185"/>
      <c r="O470" s="185"/>
      <c r="P470" s="396"/>
      <c r="Q470" s="81"/>
      <c r="R470" s="151"/>
      <c r="S470" s="126"/>
      <c r="T470" s="185"/>
      <c r="U470" s="185"/>
      <c r="V470" s="185"/>
      <c r="W470" s="186"/>
    </row>
    <row r="471" customFormat="false" ht="13.5" hidden="false" customHeight="false" outlineLevel="0" collapsed="false">
      <c r="A471" s="57"/>
      <c r="B471" s="136"/>
      <c r="C471" s="100"/>
      <c r="D471" s="100"/>
      <c r="E471" s="100"/>
      <c r="F471" s="326"/>
      <c r="G471" s="202"/>
      <c r="H471" s="116"/>
      <c r="I471" s="81"/>
      <c r="J471" s="126"/>
      <c r="K471" s="108" t="s">
        <v>53</v>
      </c>
      <c r="L471" s="126"/>
      <c r="M471" s="185"/>
      <c r="N471" s="185"/>
      <c r="O471" s="185"/>
      <c r="P471" s="108" t="s">
        <v>53</v>
      </c>
      <c r="Q471" s="81" t="s">
        <v>53</v>
      </c>
      <c r="R471" s="151" t="s">
        <v>440</v>
      </c>
      <c r="S471" s="241" t="s">
        <v>53</v>
      </c>
      <c r="T471" s="185"/>
      <c r="U471" s="185"/>
      <c r="V471" s="185"/>
      <c r="W471" s="186"/>
    </row>
    <row r="472" customFormat="false" ht="13.5" hidden="false" customHeight="false" outlineLevel="0" collapsed="false">
      <c r="A472" s="57"/>
      <c r="B472" s="136"/>
      <c r="C472" s="100"/>
      <c r="D472" s="100"/>
      <c r="E472" s="100"/>
      <c r="F472" s="326"/>
      <c r="G472" s="202"/>
      <c r="H472" s="116"/>
      <c r="I472" s="81"/>
      <c r="J472" s="126"/>
      <c r="K472" s="241"/>
      <c r="L472" s="126"/>
      <c r="M472" s="185"/>
      <c r="N472" s="185"/>
      <c r="O472" s="185"/>
      <c r="P472" s="241"/>
      <c r="Q472" s="81"/>
      <c r="R472" s="151"/>
      <c r="S472" s="109"/>
      <c r="T472" s="185"/>
      <c r="U472" s="185"/>
      <c r="V472" s="185"/>
      <c r="W472" s="186"/>
    </row>
    <row r="473" customFormat="false" ht="13.5" hidden="false" customHeight="false" outlineLevel="0" collapsed="false">
      <c r="A473" s="57"/>
      <c r="B473" s="136"/>
      <c r="C473" s="100"/>
      <c r="D473" s="100"/>
      <c r="E473" s="100"/>
      <c r="F473" s="326"/>
      <c r="G473" s="202"/>
      <c r="H473" s="116"/>
      <c r="I473" s="81"/>
      <c r="J473" s="126"/>
      <c r="K473" s="108" t="s">
        <v>53</v>
      </c>
      <c r="L473" s="126"/>
      <c r="M473" s="185"/>
      <c r="N473" s="185"/>
      <c r="O473" s="185"/>
      <c r="P473" s="110" t="s">
        <v>53</v>
      </c>
      <c r="Q473" s="81" t="s">
        <v>53</v>
      </c>
      <c r="R473" s="151" t="s">
        <v>441</v>
      </c>
      <c r="S473" s="111" t="s">
        <v>53</v>
      </c>
      <c r="T473" s="111" t="s">
        <v>53</v>
      </c>
      <c r="U473" s="185"/>
      <c r="V473" s="185"/>
      <c r="W473" s="186"/>
    </row>
    <row r="474" customFormat="false" ht="13.5" hidden="false" customHeight="false" outlineLevel="0" collapsed="false">
      <c r="A474" s="57"/>
      <c r="B474" s="136"/>
      <c r="C474" s="100"/>
      <c r="D474" s="100"/>
      <c r="E474" s="100"/>
      <c r="F474" s="78"/>
      <c r="G474" s="79"/>
      <c r="H474" s="80"/>
      <c r="I474" s="81"/>
      <c r="J474" s="126"/>
      <c r="K474" s="396"/>
      <c r="L474" s="126"/>
      <c r="M474" s="185"/>
      <c r="N474" s="185"/>
      <c r="O474" s="185"/>
      <c r="P474" s="396"/>
      <c r="Q474" s="81"/>
      <c r="R474" s="151" t="s">
        <v>442</v>
      </c>
      <c r="S474" s="126"/>
      <c r="T474" s="185"/>
      <c r="U474" s="185"/>
      <c r="V474" s="185"/>
      <c r="W474" s="186"/>
    </row>
    <row r="475" customFormat="false" ht="13.5" hidden="false" customHeight="false" outlineLevel="0" collapsed="false">
      <c r="A475" s="57"/>
      <c r="B475" s="136"/>
      <c r="C475" s="100"/>
      <c r="D475" s="100"/>
      <c r="E475" s="151"/>
      <c r="F475" s="308" t="s">
        <v>443</v>
      </c>
      <c r="I475" s="91" t="s">
        <v>53</v>
      </c>
      <c r="J475" s="54" t="s">
        <v>54</v>
      </c>
      <c r="K475" s="93" t="s">
        <v>53</v>
      </c>
      <c r="L475" s="54"/>
      <c r="M475" s="53"/>
      <c r="N475" s="53"/>
      <c r="O475" s="53"/>
      <c r="P475" s="95" t="s">
        <v>53</v>
      </c>
      <c r="Q475" s="96" t="s">
        <v>53</v>
      </c>
      <c r="R475" s="402" t="s">
        <v>444</v>
      </c>
      <c r="S475" s="98" t="s">
        <v>53</v>
      </c>
      <c r="T475" s="98" t="s">
        <v>53</v>
      </c>
      <c r="U475" s="98"/>
      <c r="V475" s="53" t="s">
        <v>55</v>
      </c>
      <c r="W475" s="56" t="s">
        <v>55</v>
      </c>
    </row>
    <row r="476" customFormat="false" ht="13.5" hidden="false" customHeight="false" outlineLevel="0" collapsed="false">
      <c r="A476" s="57"/>
      <c r="B476" s="136"/>
      <c r="C476" s="100"/>
      <c r="D476" s="100"/>
      <c r="E476" s="151"/>
      <c r="I476" s="81"/>
      <c r="J476" s="126"/>
      <c r="K476" s="396"/>
      <c r="L476" s="126"/>
      <c r="M476" s="185"/>
      <c r="N476" s="185"/>
      <c r="O476" s="185"/>
      <c r="P476" s="364"/>
      <c r="Q476" s="81"/>
      <c r="R476" s="249"/>
      <c r="S476" s="111"/>
      <c r="T476" s="111"/>
      <c r="U476" s="111"/>
      <c r="V476" s="185"/>
      <c r="W476" s="186"/>
    </row>
    <row r="477" customFormat="false" ht="13.5" hidden="false" customHeight="false" outlineLevel="0" collapsed="false">
      <c r="A477" s="57"/>
      <c r="B477" s="136"/>
      <c r="C477" s="100"/>
      <c r="D477" s="100"/>
      <c r="E477" s="151"/>
      <c r="F477" s="202"/>
      <c r="G477" s="202"/>
      <c r="H477" s="116"/>
      <c r="I477" s="81"/>
      <c r="J477" s="126"/>
      <c r="K477" s="108" t="s">
        <v>53</v>
      </c>
      <c r="L477" s="126"/>
      <c r="M477" s="185"/>
      <c r="N477" s="185"/>
      <c r="O477" s="185"/>
      <c r="P477" s="108" t="s">
        <v>53</v>
      </c>
      <c r="Q477" s="313" t="s">
        <v>53</v>
      </c>
      <c r="R477" s="151" t="s">
        <v>445</v>
      </c>
      <c r="S477" s="309" t="s">
        <v>53</v>
      </c>
      <c r="T477" s="185"/>
      <c r="U477" s="185"/>
      <c r="V477" s="185"/>
      <c r="W477" s="186"/>
    </row>
    <row r="478" customFormat="false" ht="13.5" hidden="false" customHeight="false" outlineLevel="0" collapsed="false">
      <c r="A478" s="57"/>
      <c r="B478" s="136"/>
      <c r="C478" s="100"/>
      <c r="D478" s="100"/>
      <c r="E478" s="151"/>
      <c r="F478" s="202"/>
      <c r="G478" s="202"/>
      <c r="H478" s="116"/>
      <c r="I478" s="81"/>
      <c r="J478" s="126"/>
      <c r="K478" s="396"/>
      <c r="L478" s="126"/>
      <c r="M478" s="185"/>
      <c r="N478" s="185"/>
      <c r="O478" s="185"/>
      <c r="P478" s="396"/>
      <c r="Q478" s="81"/>
      <c r="R478" s="151"/>
      <c r="S478" s="126"/>
      <c r="T478" s="185"/>
      <c r="U478" s="185"/>
      <c r="V478" s="185"/>
      <c r="W478" s="186"/>
    </row>
    <row r="479" customFormat="false" ht="13.5" hidden="false" customHeight="false" outlineLevel="0" collapsed="false">
      <c r="A479" s="57"/>
      <c r="B479" s="136"/>
      <c r="C479" s="100"/>
      <c r="D479" s="100"/>
      <c r="E479" s="151"/>
      <c r="F479" s="202"/>
      <c r="G479" s="202"/>
      <c r="H479" s="116"/>
      <c r="I479" s="81"/>
      <c r="J479" s="126"/>
      <c r="K479" s="108" t="s">
        <v>53</v>
      </c>
      <c r="L479" s="126"/>
      <c r="M479" s="185"/>
      <c r="N479" s="185"/>
      <c r="O479" s="185"/>
      <c r="P479" s="108" t="s">
        <v>53</v>
      </c>
      <c r="Q479" s="313" t="s">
        <v>53</v>
      </c>
      <c r="R479" s="151" t="s">
        <v>446</v>
      </c>
      <c r="S479" s="309" t="s">
        <v>53</v>
      </c>
      <c r="T479" s="185"/>
      <c r="U479" s="185"/>
      <c r="V479" s="185"/>
      <c r="W479" s="186"/>
    </row>
    <row r="480" customFormat="false" ht="13.5" hidden="false" customHeight="false" outlineLevel="0" collapsed="false">
      <c r="A480" s="57"/>
      <c r="B480" s="136"/>
      <c r="C480" s="100"/>
      <c r="D480" s="100"/>
      <c r="E480" s="151"/>
      <c r="F480" s="202"/>
      <c r="G480" s="202"/>
      <c r="H480" s="116"/>
      <c r="I480" s="81"/>
      <c r="J480" s="126"/>
      <c r="K480" s="396"/>
      <c r="L480" s="126"/>
      <c r="M480" s="185"/>
      <c r="N480" s="185"/>
      <c r="O480" s="185"/>
      <c r="P480" s="396"/>
      <c r="Q480" s="81"/>
      <c r="R480" s="151"/>
      <c r="S480" s="126"/>
      <c r="T480" s="185"/>
      <c r="U480" s="185"/>
      <c r="V480" s="185"/>
      <c r="W480" s="186"/>
    </row>
    <row r="481" customFormat="false" ht="13.5" hidden="false" customHeight="false" outlineLevel="0" collapsed="false">
      <c r="A481" s="57"/>
      <c r="B481" s="136"/>
      <c r="C481" s="100"/>
      <c r="D481" s="100"/>
      <c r="E481" s="151"/>
      <c r="F481" s="202"/>
      <c r="G481" s="202"/>
      <c r="H481" s="116"/>
      <c r="I481" s="81"/>
      <c r="J481" s="126"/>
      <c r="K481" s="108" t="s">
        <v>53</v>
      </c>
      <c r="L481" s="126" t="s">
        <v>150</v>
      </c>
      <c r="M481" s="185"/>
      <c r="N481" s="185"/>
      <c r="O481" s="108" t="s">
        <v>53</v>
      </c>
      <c r="P481" s="108" t="s">
        <v>53</v>
      </c>
      <c r="Q481" s="313" t="s">
        <v>53</v>
      </c>
      <c r="R481" s="151" t="s">
        <v>447</v>
      </c>
      <c r="S481" s="309" t="s">
        <v>53</v>
      </c>
      <c r="T481" s="185"/>
      <c r="U481" s="309" t="s">
        <v>53</v>
      </c>
      <c r="V481" s="185"/>
      <c r="W481" s="186"/>
    </row>
    <row r="482" customFormat="false" ht="13.5" hidden="false" customHeight="false" outlineLevel="0" collapsed="false">
      <c r="A482" s="57"/>
      <c r="B482" s="136"/>
      <c r="C482" s="100"/>
      <c r="D482" s="100"/>
      <c r="E482" s="151"/>
      <c r="F482" s="202"/>
      <c r="G482" s="202"/>
      <c r="H482" s="116"/>
      <c r="I482" s="81"/>
      <c r="J482" s="126"/>
      <c r="K482" s="396"/>
      <c r="L482" s="126"/>
      <c r="M482" s="185"/>
      <c r="N482" s="185"/>
      <c r="O482" s="185"/>
      <c r="P482" s="396"/>
      <c r="Q482" s="81"/>
      <c r="R482" s="151"/>
      <c r="S482" s="126"/>
      <c r="T482" s="185"/>
      <c r="U482" s="185"/>
      <c r="V482" s="185"/>
      <c r="W482" s="186"/>
    </row>
    <row r="483" customFormat="false" ht="13.5" hidden="false" customHeight="false" outlineLevel="0" collapsed="false">
      <c r="A483" s="57"/>
      <c r="B483" s="136"/>
      <c r="C483" s="100"/>
      <c r="D483" s="100"/>
      <c r="E483" s="151"/>
      <c r="F483" s="202"/>
      <c r="G483" s="202"/>
      <c r="H483" s="116"/>
      <c r="I483" s="81"/>
      <c r="J483" s="126"/>
      <c r="K483" s="108" t="s">
        <v>53</v>
      </c>
      <c r="L483" s="126" t="s">
        <v>150</v>
      </c>
      <c r="M483" s="185"/>
      <c r="N483" s="185"/>
      <c r="O483" s="108" t="s">
        <v>53</v>
      </c>
      <c r="P483" s="108" t="s">
        <v>53</v>
      </c>
      <c r="Q483" s="313" t="s">
        <v>53</v>
      </c>
      <c r="R483" s="151" t="s">
        <v>448</v>
      </c>
      <c r="S483" s="309" t="s">
        <v>53</v>
      </c>
      <c r="T483" s="185"/>
      <c r="U483" s="309" t="s">
        <v>53</v>
      </c>
      <c r="V483" s="185"/>
      <c r="W483" s="186"/>
    </row>
    <row r="484" customFormat="false" ht="13.5" hidden="false" customHeight="false" outlineLevel="0" collapsed="false">
      <c r="A484" s="57"/>
      <c r="B484" s="136"/>
      <c r="C484" s="100"/>
      <c r="D484" s="100"/>
      <c r="E484" s="151"/>
      <c r="F484" s="158"/>
      <c r="G484" s="158"/>
      <c r="H484" s="159"/>
      <c r="I484" s="81"/>
      <c r="J484" s="126"/>
      <c r="K484" s="396"/>
      <c r="L484" s="126"/>
      <c r="M484" s="185"/>
      <c r="N484" s="185"/>
      <c r="O484" s="185"/>
      <c r="P484" s="396"/>
      <c r="Q484" s="81"/>
      <c r="R484" s="151"/>
      <c r="S484" s="126"/>
      <c r="T484" s="185"/>
      <c r="U484" s="185"/>
      <c r="V484" s="185"/>
      <c r="W484" s="186"/>
    </row>
    <row r="485" customFormat="false" ht="13.5" hidden="false" customHeight="false" outlineLevel="0" collapsed="false">
      <c r="A485" s="57"/>
      <c r="B485" s="136"/>
      <c r="C485" s="100"/>
      <c r="D485" s="100"/>
      <c r="E485" s="151"/>
      <c r="F485" s="162" t="s">
        <v>449</v>
      </c>
      <c r="G485" s="267"/>
      <c r="H485" s="163"/>
      <c r="I485" s="91" t="s">
        <v>53</v>
      </c>
      <c r="J485" s="54" t="s">
        <v>54</v>
      </c>
      <c r="K485" s="93" t="s">
        <v>53</v>
      </c>
      <c r="L485" s="54"/>
      <c r="M485" s="144"/>
      <c r="N485" s="144"/>
      <c r="O485" s="144"/>
      <c r="P485" s="142" t="s">
        <v>53</v>
      </c>
      <c r="Q485" s="146" t="s">
        <v>53</v>
      </c>
      <c r="R485" s="165" t="s">
        <v>450</v>
      </c>
      <c r="S485" s="269" t="s">
        <v>53</v>
      </c>
      <c r="T485" s="148" t="s">
        <v>53</v>
      </c>
      <c r="U485" s="144"/>
      <c r="V485" s="185"/>
      <c r="W485" s="186"/>
    </row>
    <row r="486" customFormat="false" ht="13.5" hidden="false" customHeight="false" outlineLevel="0" collapsed="false">
      <c r="A486" s="57"/>
      <c r="B486" s="136"/>
      <c r="C486" s="100"/>
      <c r="D486" s="100"/>
      <c r="E486" s="151"/>
      <c r="F486" s="202" t="s">
        <v>451</v>
      </c>
      <c r="G486" s="202"/>
      <c r="H486" s="116"/>
      <c r="I486" s="81"/>
      <c r="J486" s="126"/>
      <c r="K486" s="396"/>
      <c r="L486" s="126"/>
      <c r="M486" s="185"/>
      <c r="N486" s="185"/>
      <c r="O486" s="185"/>
      <c r="P486" s="396"/>
      <c r="Q486" s="81"/>
      <c r="R486" s="151" t="s">
        <v>452</v>
      </c>
      <c r="S486" s="126"/>
      <c r="T486" s="185"/>
      <c r="U486" s="185"/>
      <c r="V486" s="185"/>
      <c r="W486" s="186"/>
    </row>
    <row r="487" customFormat="false" ht="13.5" hidden="false" customHeight="false" outlineLevel="0" collapsed="false">
      <c r="A487" s="57"/>
      <c r="B487" s="136"/>
      <c r="C487" s="100"/>
      <c r="D487" s="100"/>
      <c r="E487" s="151"/>
      <c r="F487" s="202"/>
      <c r="G487" s="202"/>
      <c r="H487" s="116"/>
      <c r="I487" s="81"/>
      <c r="J487" s="126"/>
      <c r="K487" s="108" t="s">
        <v>53</v>
      </c>
      <c r="L487" s="151"/>
      <c r="M487" s="185"/>
      <c r="N487" s="185"/>
      <c r="O487" s="185"/>
      <c r="P487" s="108" t="s">
        <v>53</v>
      </c>
      <c r="Q487" s="313" t="s">
        <v>53</v>
      </c>
      <c r="R487" s="115" t="s">
        <v>453</v>
      </c>
      <c r="S487" s="309" t="s">
        <v>53</v>
      </c>
      <c r="T487" s="309" t="s">
        <v>53</v>
      </c>
      <c r="U487" s="185"/>
      <c r="V487" s="185"/>
      <c r="W487" s="186"/>
    </row>
    <row r="488" customFormat="false" ht="13.5" hidden="false" customHeight="false" outlineLevel="0" collapsed="false">
      <c r="A488" s="57"/>
      <c r="B488" s="136"/>
      <c r="C488" s="100"/>
      <c r="D488" s="100"/>
      <c r="E488" s="151"/>
      <c r="F488" s="202"/>
      <c r="G488" s="202"/>
      <c r="H488" s="116"/>
      <c r="I488" s="81"/>
      <c r="J488" s="126"/>
      <c r="K488" s="396"/>
      <c r="L488" s="151"/>
      <c r="M488" s="185"/>
      <c r="N488" s="185"/>
      <c r="O488" s="185"/>
      <c r="P488" s="396"/>
      <c r="Q488" s="81"/>
      <c r="R488" s="151" t="s">
        <v>452</v>
      </c>
      <c r="S488" s="126"/>
      <c r="T488" s="185"/>
      <c r="U488" s="185"/>
      <c r="V488" s="185"/>
      <c r="W488" s="186"/>
    </row>
    <row r="489" customFormat="false" ht="13.5" hidden="false" customHeight="false" outlineLevel="0" collapsed="false">
      <c r="A489" s="57"/>
      <c r="B489" s="136"/>
      <c r="C489" s="100"/>
      <c r="D489" s="100"/>
      <c r="E489" s="151"/>
      <c r="F489" s="202"/>
      <c r="G489" s="202"/>
      <c r="H489" s="116"/>
      <c r="I489" s="81"/>
      <c r="J489" s="126"/>
      <c r="K489" s="108" t="s">
        <v>53</v>
      </c>
      <c r="L489" s="151"/>
      <c r="M489" s="185"/>
      <c r="N489" s="185"/>
      <c r="O489" s="185"/>
      <c r="P489" s="108" t="s">
        <v>53</v>
      </c>
      <c r="Q489" s="313" t="s">
        <v>53</v>
      </c>
      <c r="R489" s="151" t="s">
        <v>454</v>
      </c>
      <c r="S489" s="309" t="s">
        <v>53</v>
      </c>
      <c r="T489" s="309" t="s">
        <v>53</v>
      </c>
      <c r="U489" s="185"/>
      <c r="V489" s="185"/>
      <c r="W489" s="186"/>
    </row>
    <row r="490" customFormat="false" ht="13.5" hidden="false" customHeight="false" outlineLevel="0" collapsed="false">
      <c r="A490" s="57"/>
      <c r="B490" s="136"/>
      <c r="C490" s="100"/>
      <c r="D490" s="100"/>
      <c r="E490" s="151"/>
      <c r="F490" s="79"/>
      <c r="G490" s="79"/>
      <c r="H490" s="80"/>
      <c r="I490" s="81"/>
      <c r="J490" s="126"/>
      <c r="K490" s="396"/>
      <c r="L490" s="151"/>
      <c r="M490" s="185"/>
      <c r="N490" s="185"/>
      <c r="O490" s="185"/>
      <c r="P490" s="396"/>
      <c r="Q490" s="81"/>
      <c r="R490" s="151" t="s">
        <v>452</v>
      </c>
      <c r="S490" s="126"/>
      <c r="T490" s="185"/>
      <c r="U490" s="185"/>
      <c r="V490" s="185"/>
      <c r="W490" s="186"/>
    </row>
    <row r="491" customFormat="false" ht="13.5" hidden="false" customHeight="false" outlineLevel="0" collapsed="false">
      <c r="A491" s="57"/>
      <c r="B491" s="136"/>
      <c r="C491" s="100"/>
      <c r="D491" s="100"/>
      <c r="E491" s="151"/>
      <c r="F491" s="198" t="s">
        <v>455</v>
      </c>
      <c r="G491" s="291"/>
      <c r="H491" s="291"/>
      <c r="I491" s="91" t="s">
        <v>53</v>
      </c>
      <c r="J491" s="54" t="s">
        <v>54</v>
      </c>
      <c r="K491" s="93" t="s">
        <v>53</v>
      </c>
      <c r="L491" s="154"/>
      <c r="M491" s="53"/>
      <c r="N491" s="53"/>
      <c r="O491" s="53"/>
      <c r="P491" s="95" t="s">
        <v>53</v>
      </c>
      <c r="Q491" s="96" t="s">
        <v>53</v>
      </c>
      <c r="R491" s="154" t="s">
        <v>456</v>
      </c>
      <c r="S491" s="98" t="s">
        <v>53</v>
      </c>
      <c r="T491" s="98" t="s">
        <v>53</v>
      </c>
      <c r="U491" s="53"/>
      <c r="V491" s="53" t="s">
        <v>55</v>
      </c>
      <c r="W491" s="56" t="s">
        <v>55</v>
      </c>
    </row>
    <row r="492" customFormat="false" ht="13.5" hidden="false" customHeight="false" outlineLevel="0" collapsed="false">
      <c r="A492" s="57"/>
      <c r="B492" s="136"/>
      <c r="C492" s="100"/>
      <c r="D492" s="100"/>
      <c r="E492" s="151"/>
      <c r="F492" s="326"/>
      <c r="G492" s="202"/>
      <c r="H492" s="116"/>
      <c r="I492" s="81"/>
      <c r="J492" s="126"/>
      <c r="K492" s="396"/>
      <c r="L492" s="151"/>
      <c r="M492" s="185"/>
      <c r="N492" s="185"/>
      <c r="O492" s="185"/>
      <c r="P492" s="396"/>
      <c r="Q492" s="81"/>
      <c r="R492" s="151"/>
      <c r="S492" s="126"/>
      <c r="T492" s="185"/>
      <c r="U492" s="185"/>
      <c r="V492" s="185"/>
      <c r="W492" s="186"/>
    </row>
    <row r="493" customFormat="false" ht="13.5" hidden="false" customHeight="false" outlineLevel="0" collapsed="false">
      <c r="A493" s="57"/>
      <c r="B493" s="136"/>
      <c r="C493" s="100"/>
      <c r="D493" s="100"/>
      <c r="E493" s="151"/>
      <c r="F493" s="326"/>
      <c r="G493" s="202"/>
      <c r="H493" s="116"/>
      <c r="I493" s="81"/>
      <c r="J493" s="126"/>
      <c r="K493" s="108" t="s">
        <v>53</v>
      </c>
      <c r="L493" s="151"/>
      <c r="M493" s="185"/>
      <c r="N493" s="185"/>
      <c r="O493" s="185"/>
      <c r="P493" s="108" t="s">
        <v>53</v>
      </c>
      <c r="Q493" s="313" t="s">
        <v>53</v>
      </c>
      <c r="R493" s="151" t="s">
        <v>457</v>
      </c>
      <c r="S493" s="309" t="s">
        <v>53</v>
      </c>
      <c r="T493" s="309" t="s">
        <v>53</v>
      </c>
      <c r="U493" s="185"/>
      <c r="V493" s="185"/>
      <c r="W493" s="186"/>
    </row>
    <row r="494" customFormat="false" ht="13.5" hidden="false" customHeight="false" outlineLevel="0" collapsed="false">
      <c r="A494" s="57"/>
      <c r="B494" s="136"/>
      <c r="C494" s="100"/>
      <c r="D494" s="100"/>
      <c r="E494" s="151"/>
      <c r="F494" s="326"/>
      <c r="G494" s="202"/>
      <c r="H494" s="116"/>
      <c r="I494" s="81"/>
      <c r="J494" s="126"/>
      <c r="K494" s="396"/>
      <c r="L494" s="151"/>
      <c r="M494" s="185"/>
      <c r="N494" s="185"/>
      <c r="O494" s="185"/>
      <c r="P494" s="396"/>
      <c r="Q494" s="81"/>
      <c r="R494" s="151" t="s">
        <v>107</v>
      </c>
      <c r="S494" s="126"/>
      <c r="T494" s="185"/>
      <c r="U494" s="185"/>
      <c r="V494" s="185"/>
      <c r="W494" s="186"/>
    </row>
    <row r="495" customFormat="false" ht="13.5" hidden="false" customHeight="false" outlineLevel="0" collapsed="false">
      <c r="A495" s="57"/>
      <c r="B495" s="136"/>
      <c r="C495" s="100"/>
      <c r="D495" s="100"/>
      <c r="E495" s="100"/>
      <c r="F495" s="326"/>
      <c r="G495" s="202"/>
      <c r="H495" s="116"/>
      <c r="I495" s="81"/>
      <c r="J495" s="126"/>
      <c r="K495" s="108" t="s">
        <v>53</v>
      </c>
      <c r="L495" s="151"/>
      <c r="M495" s="185"/>
      <c r="N495" s="185"/>
      <c r="O495" s="185"/>
      <c r="P495" s="108" t="s">
        <v>53</v>
      </c>
      <c r="Q495" s="313" t="s">
        <v>53</v>
      </c>
      <c r="R495" s="151" t="s">
        <v>458</v>
      </c>
      <c r="S495" s="309" t="s">
        <v>53</v>
      </c>
      <c r="T495" s="309" t="s">
        <v>53</v>
      </c>
      <c r="U495" s="185"/>
      <c r="V495" s="185"/>
      <c r="W495" s="186"/>
    </row>
    <row r="496" customFormat="false" ht="13.5" hidden="false" customHeight="false" outlineLevel="0" collapsed="false">
      <c r="A496" s="57"/>
      <c r="B496" s="136"/>
      <c r="C496" s="100"/>
      <c r="D496" s="100"/>
      <c r="E496" s="100"/>
      <c r="F496" s="326"/>
      <c r="G496" s="202"/>
      <c r="H496" s="116"/>
      <c r="I496" s="81"/>
      <c r="J496" s="126"/>
      <c r="K496" s="396"/>
      <c r="L496" s="151"/>
      <c r="M496" s="185"/>
      <c r="N496" s="185"/>
      <c r="O496" s="185"/>
      <c r="P496" s="396"/>
      <c r="Q496" s="81"/>
      <c r="R496" s="151" t="s">
        <v>107</v>
      </c>
      <c r="S496" s="126"/>
      <c r="T496" s="185"/>
      <c r="U496" s="185"/>
      <c r="V496" s="185"/>
      <c r="W496" s="186"/>
    </row>
    <row r="497" customFormat="false" ht="13.5" hidden="false" customHeight="false" outlineLevel="0" collapsed="false">
      <c r="A497" s="57"/>
      <c r="B497" s="136"/>
      <c r="C497" s="100"/>
      <c r="D497" s="100"/>
      <c r="E497" s="100"/>
      <c r="F497" s="326"/>
      <c r="G497" s="202"/>
      <c r="H497" s="116"/>
      <c r="I497" s="81"/>
      <c r="J497" s="126"/>
      <c r="K497" s="108" t="s">
        <v>53</v>
      </c>
      <c r="L497" s="151"/>
      <c r="M497" s="185"/>
      <c r="N497" s="185"/>
      <c r="O497" s="185"/>
      <c r="P497" s="108" t="s">
        <v>53</v>
      </c>
      <c r="Q497" s="313" t="s">
        <v>53</v>
      </c>
      <c r="R497" s="151" t="s">
        <v>459</v>
      </c>
      <c r="S497" s="309" t="s">
        <v>53</v>
      </c>
      <c r="T497" s="309" t="s">
        <v>53</v>
      </c>
      <c r="U497" s="185"/>
      <c r="V497" s="185"/>
      <c r="W497" s="186"/>
    </row>
    <row r="498" customFormat="false" ht="13.5" hidden="false" customHeight="false" outlineLevel="0" collapsed="false">
      <c r="A498" s="57"/>
      <c r="B498" s="136"/>
      <c r="C498" s="100"/>
      <c r="D498" s="100"/>
      <c r="E498" s="100"/>
      <c r="F498" s="78"/>
      <c r="G498" s="79"/>
      <c r="H498" s="80"/>
      <c r="I498" s="81"/>
      <c r="J498" s="126"/>
      <c r="K498" s="396"/>
      <c r="L498" s="151"/>
      <c r="M498" s="185"/>
      <c r="N498" s="185"/>
      <c r="O498" s="185"/>
      <c r="P498" s="396"/>
      <c r="Q498" s="81"/>
      <c r="R498" s="151"/>
      <c r="S498" s="126"/>
      <c r="T498" s="185"/>
      <c r="U498" s="185"/>
      <c r="V498" s="185"/>
      <c r="W498" s="186"/>
    </row>
    <row r="499" customFormat="false" ht="13.5" hidden="false" customHeight="false" outlineLevel="0" collapsed="false">
      <c r="A499" s="57"/>
      <c r="B499" s="136"/>
      <c r="C499" s="100"/>
      <c r="D499" s="100"/>
      <c r="E499" s="100"/>
      <c r="F499" s="149" t="s">
        <v>460</v>
      </c>
      <c r="G499" s="150"/>
      <c r="H499" s="150"/>
      <c r="I499" s="91" t="s">
        <v>53</v>
      </c>
      <c r="J499" s="54" t="s">
        <v>54</v>
      </c>
      <c r="K499" s="93" t="s">
        <v>53</v>
      </c>
      <c r="L499" s="154"/>
      <c r="M499" s="53"/>
      <c r="N499" s="53"/>
      <c r="O499" s="53"/>
      <c r="P499" s="95" t="s">
        <v>53</v>
      </c>
      <c r="Q499" s="96" t="s">
        <v>53</v>
      </c>
      <c r="R499" s="154" t="s">
        <v>461</v>
      </c>
      <c r="S499" s="98" t="s">
        <v>53</v>
      </c>
      <c r="T499" s="98" t="s">
        <v>53</v>
      </c>
      <c r="U499" s="53"/>
      <c r="V499" s="53" t="s">
        <v>55</v>
      </c>
      <c r="W499" s="56" t="s">
        <v>55</v>
      </c>
    </row>
    <row r="500" customFormat="false" ht="13.5" hidden="false" customHeight="false" outlineLevel="0" collapsed="false">
      <c r="A500" s="57"/>
      <c r="B500" s="136"/>
      <c r="C500" s="100"/>
      <c r="D500" s="100"/>
      <c r="E500" s="100"/>
      <c r="F500" s="326" t="s">
        <v>462</v>
      </c>
      <c r="G500" s="202"/>
      <c r="H500" s="116"/>
      <c r="I500" s="81"/>
      <c r="J500" s="126"/>
      <c r="K500" s="396"/>
      <c r="L500" s="151"/>
      <c r="M500" s="185"/>
      <c r="N500" s="185"/>
      <c r="O500" s="185"/>
      <c r="P500" s="396"/>
      <c r="Q500" s="81"/>
      <c r="R500" s="151"/>
      <c r="S500" s="126"/>
      <c r="T500" s="185"/>
      <c r="U500" s="185"/>
      <c r="V500" s="185"/>
      <c r="W500" s="186"/>
    </row>
    <row r="501" customFormat="false" ht="13.5" hidden="false" customHeight="false" outlineLevel="0" collapsed="false">
      <c r="A501" s="57"/>
      <c r="B501" s="136"/>
      <c r="C501" s="100"/>
      <c r="D501" s="100"/>
      <c r="E501" s="100"/>
      <c r="F501" s="326"/>
      <c r="G501" s="202"/>
      <c r="H501" s="116"/>
      <c r="I501" s="81"/>
      <c r="J501" s="126"/>
      <c r="K501" s="108" t="s">
        <v>53</v>
      </c>
      <c r="L501" s="151"/>
      <c r="M501" s="185"/>
      <c r="N501" s="185"/>
      <c r="O501" s="185"/>
      <c r="P501" s="108" t="s">
        <v>53</v>
      </c>
      <c r="Q501" s="81" t="s">
        <v>53</v>
      </c>
      <c r="R501" s="151" t="s">
        <v>463</v>
      </c>
      <c r="S501" s="309" t="s">
        <v>53</v>
      </c>
      <c r="T501" s="309" t="s">
        <v>53</v>
      </c>
      <c r="U501" s="185"/>
      <c r="V501" s="185"/>
      <c r="W501" s="186"/>
    </row>
    <row r="502" customFormat="false" ht="13.5" hidden="false" customHeight="false" outlineLevel="0" collapsed="false">
      <c r="A502" s="57"/>
      <c r="B502" s="136"/>
      <c r="C502" s="100"/>
      <c r="D502" s="100"/>
      <c r="E502" s="100"/>
      <c r="F502" s="326"/>
      <c r="G502" s="202"/>
      <c r="H502" s="116"/>
      <c r="I502" s="81"/>
      <c r="J502" s="126"/>
      <c r="K502" s="396"/>
      <c r="L502" s="151"/>
      <c r="M502" s="185"/>
      <c r="N502" s="185"/>
      <c r="O502" s="185"/>
      <c r="P502" s="396"/>
      <c r="Q502" s="81"/>
      <c r="R502" s="151"/>
      <c r="S502" s="126"/>
      <c r="T502" s="185"/>
      <c r="U502" s="185"/>
      <c r="V502" s="185"/>
      <c r="W502" s="186"/>
    </row>
    <row r="503" customFormat="false" ht="13.5" hidden="false" customHeight="false" outlineLevel="0" collapsed="false">
      <c r="A503" s="57"/>
      <c r="B503" s="136"/>
      <c r="C503" s="100"/>
      <c r="D503" s="100"/>
      <c r="E503" s="100"/>
      <c r="F503" s="326"/>
      <c r="G503" s="202"/>
      <c r="H503" s="116"/>
      <c r="I503" s="81"/>
      <c r="J503" s="126"/>
      <c r="K503" s="108" t="s">
        <v>53</v>
      </c>
      <c r="L503" s="151"/>
      <c r="M503" s="185"/>
      <c r="N503" s="185"/>
      <c r="O503" s="185"/>
      <c r="P503" s="108" t="s">
        <v>53</v>
      </c>
      <c r="Q503" s="81" t="s">
        <v>53</v>
      </c>
      <c r="R503" s="151" t="s">
        <v>464</v>
      </c>
      <c r="S503" s="309" t="s">
        <v>53</v>
      </c>
      <c r="T503" s="309" t="s">
        <v>53</v>
      </c>
      <c r="U503" s="185"/>
      <c r="V503" s="185"/>
      <c r="W503" s="186"/>
    </row>
    <row r="504" customFormat="false" ht="14.25" hidden="false" customHeight="false" outlineLevel="0" collapsed="false">
      <c r="A504" s="57"/>
      <c r="B504" s="167"/>
      <c r="C504" s="168"/>
      <c r="D504" s="168"/>
      <c r="E504" s="168"/>
      <c r="F504" s="169"/>
      <c r="G504" s="170"/>
      <c r="H504" s="171"/>
      <c r="I504" s="177"/>
      <c r="J504" s="173"/>
      <c r="K504" s="174"/>
      <c r="L504" s="175"/>
      <c r="M504" s="176"/>
      <c r="N504" s="176"/>
      <c r="O504" s="176"/>
      <c r="P504" s="174"/>
      <c r="Q504" s="177"/>
      <c r="R504" s="400"/>
      <c r="S504" s="403"/>
      <c r="T504" s="403"/>
      <c r="U504" s="403"/>
      <c r="V504" s="404"/>
      <c r="W504" s="405"/>
    </row>
    <row r="506" customFormat="false" ht="21" hidden="false" customHeight="false" outlineLevel="0" collapsed="false">
      <c r="F506" s="32"/>
      <c r="G506" s="32"/>
      <c r="H506" s="32"/>
      <c r="I506" s="32"/>
      <c r="J506" s="32"/>
      <c r="K506" s="32"/>
      <c r="L506" s="32"/>
      <c r="M506" s="32"/>
      <c r="N506" s="32"/>
      <c r="O506" s="32"/>
      <c r="P506" s="32"/>
      <c r="Q506" s="32"/>
      <c r="R506" s="32"/>
      <c r="W506" s="3" t="s">
        <v>465</v>
      </c>
    </row>
    <row r="507" customFormat="false" ht="13.5" hidden="false" customHeight="false" outlineLevel="0" collapsed="false">
      <c r="A507" s="280"/>
      <c r="B507" s="280"/>
      <c r="C507" s="280"/>
      <c r="D507" s="280"/>
      <c r="E507" s="280"/>
      <c r="F507" s="34"/>
      <c r="G507" s="34"/>
      <c r="H507" s="34"/>
      <c r="J507" s="280"/>
      <c r="K507" s="34"/>
      <c r="L507" s="34"/>
      <c r="M507" s="36"/>
      <c r="N507" s="36"/>
      <c r="O507" s="36"/>
      <c r="P507" s="34"/>
      <c r="Q507" s="34"/>
      <c r="S507" s="280"/>
      <c r="T507" s="280"/>
      <c r="U507" s="280"/>
      <c r="V507" s="280"/>
      <c r="W507" s="36" t="s">
        <v>32</v>
      </c>
    </row>
    <row r="508" customFormat="false" ht="14.25" hidden="false" customHeight="false" outlineLevel="0" collapsed="false">
      <c r="A508" s="280"/>
      <c r="B508" s="280"/>
      <c r="C508" s="280"/>
      <c r="D508" s="280"/>
      <c r="E508" s="280"/>
      <c r="F508" s="34"/>
      <c r="G508" s="34"/>
      <c r="H508" s="34"/>
      <c r="J508" s="34"/>
      <c r="K508" s="34"/>
      <c r="L508" s="34"/>
      <c r="M508" s="280"/>
      <c r="N508" s="280"/>
      <c r="O508" s="280"/>
      <c r="P508" s="34"/>
      <c r="Q508" s="34"/>
      <c r="R508" s="280"/>
      <c r="S508" s="34"/>
      <c r="T508" s="37"/>
      <c r="U508" s="37"/>
      <c r="W508" s="38" t="s">
        <v>33</v>
      </c>
    </row>
    <row r="509" customFormat="false" ht="13.5" hidden="false" customHeight="true" outlineLevel="0" collapsed="false">
      <c r="A509" s="39"/>
      <c r="B509" s="40" t="s">
        <v>34</v>
      </c>
      <c r="C509" s="40"/>
      <c r="D509" s="40"/>
      <c r="E509" s="40"/>
      <c r="F509" s="41" t="s">
        <v>35</v>
      </c>
      <c r="G509" s="41"/>
      <c r="H509" s="41"/>
      <c r="I509" s="42"/>
      <c r="J509" s="43" t="s">
        <v>36</v>
      </c>
      <c r="K509" s="43"/>
      <c r="L509" s="43"/>
      <c r="M509" s="43"/>
      <c r="N509" s="43"/>
      <c r="O509" s="43"/>
      <c r="P509" s="43"/>
      <c r="Q509" s="44"/>
      <c r="R509" s="45" t="s">
        <v>37</v>
      </c>
      <c r="S509" s="45"/>
      <c r="T509" s="45"/>
      <c r="U509" s="45"/>
      <c r="V509" s="45"/>
      <c r="W509" s="45"/>
    </row>
    <row r="510" customFormat="false" ht="13.5" hidden="false" customHeight="true" outlineLevel="0" collapsed="false">
      <c r="A510" s="39"/>
      <c r="B510" s="40"/>
      <c r="C510" s="40"/>
      <c r="D510" s="40"/>
      <c r="E510" s="40"/>
      <c r="F510" s="41"/>
      <c r="G510" s="41"/>
      <c r="H510" s="41"/>
      <c r="I510" s="46" t="s">
        <v>38</v>
      </c>
      <c r="J510" s="46"/>
      <c r="K510" s="47" t="s">
        <v>39</v>
      </c>
      <c r="L510" s="47"/>
      <c r="M510" s="48" t="s">
        <v>40</v>
      </c>
      <c r="N510" s="48"/>
      <c r="O510" s="48"/>
      <c r="P510" s="48"/>
      <c r="Q510" s="49" t="s">
        <v>41</v>
      </c>
      <c r="R510" s="49"/>
      <c r="S510" s="48" t="s">
        <v>42</v>
      </c>
      <c r="T510" s="48"/>
      <c r="U510" s="48"/>
      <c r="V510" s="50" t="s">
        <v>43</v>
      </c>
      <c r="W510" s="50"/>
    </row>
    <row r="511" customFormat="false" ht="14.25" hidden="false" customHeight="false" outlineLevel="0" collapsed="false">
      <c r="A511" s="39"/>
      <c r="B511" s="40"/>
      <c r="C511" s="40"/>
      <c r="D511" s="40"/>
      <c r="E511" s="40"/>
      <c r="F511" s="41"/>
      <c r="G511" s="41"/>
      <c r="H511" s="41"/>
      <c r="I511" s="46"/>
      <c r="J511" s="46"/>
      <c r="K511" s="47"/>
      <c r="L511" s="47"/>
      <c r="M511" s="53" t="n">
        <v>1</v>
      </c>
      <c r="N511" s="53" t="n">
        <v>2</v>
      </c>
      <c r="O511" s="53" t="n">
        <v>3</v>
      </c>
      <c r="P511" s="55" t="n">
        <v>4</v>
      </c>
      <c r="Q511" s="49"/>
      <c r="R511" s="49"/>
      <c r="S511" s="53" t="s">
        <v>44</v>
      </c>
      <c r="T511" s="54" t="s">
        <v>45</v>
      </c>
      <c r="U511" s="53" t="s">
        <v>46</v>
      </c>
      <c r="V511" s="55" t="s">
        <v>47</v>
      </c>
      <c r="W511" s="56" t="s">
        <v>48</v>
      </c>
    </row>
    <row r="512" customFormat="false" ht="14.25" hidden="false" customHeight="false" outlineLevel="0" collapsed="false">
      <c r="A512" s="406" t="n">
        <v>10</v>
      </c>
      <c r="B512" s="232" t="s">
        <v>466</v>
      </c>
      <c r="C512" s="233" t="s">
        <v>63</v>
      </c>
      <c r="D512" s="310" t="s">
        <v>53</v>
      </c>
      <c r="E512" s="182"/>
      <c r="F512" s="235" t="s">
        <v>467</v>
      </c>
      <c r="G512" s="252"/>
      <c r="H512" s="252"/>
      <c r="I512" s="65" t="s">
        <v>53</v>
      </c>
      <c r="J512" s="181" t="s">
        <v>54</v>
      </c>
      <c r="K512" s="67" t="s">
        <v>53</v>
      </c>
      <c r="L512" s="181"/>
      <c r="M512" s="75"/>
      <c r="N512" s="75"/>
      <c r="O512" s="75"/>
      <c r="P512" s="70" t="s">
        <v>53</v>
      </c>
      <c r="Q512" s="72" t="s">
        <v>53</v>
      </c>
      <c r="R512" s="182" t="s">
        <v>398</v>
      </c>
      <c r="S512" s="74" t="s">
        <v>53</v>
      </c>
      <c r="T512" s="74" t="s">
        <v>53</v>
      </c>
      <c r="U512" s="74" t="s">
        <v>53</v>
      </c>
      <c r="V512" s="75" t="s">
        <v>55</v>
      </c>
      <c r="W512" s="76" t="s">
        <v>55</v>
      </c>
    </row>
    <row r="513" customFormat="false" ht="13.5" hidden="false" customHeight="false" outlineLevel="0" collapsed="false">
      <c r="A513" s="270" t="s">
        <v>468</v>
      </c>
      <c r="B513" s="136" t="s">
        <v>306</v>
      </c>
      <c r="C513" s="100"/>
      <c r="D513" s="100"/>
      <c r="E513" s="100"/>
      <c r="F513" s="127" t="s">
        <v>469</v>
      </c>
      <c r="G513" s="205"/>
      <c r="H513" s="205"/>
      <c r="I513" s="81"/>
      <c r="J513" s="126"/>
      <c r="K513" s="396"/>
      <c r="L513" s="126"/>
      <c r="M513" s="185"/>
      <c r="N513" s="185"/>
      <c r="O513" s="185"/>
      <c r="P513" s="396"/>
      <c r="Q513" s="81"/>
      <c r="R513" s="407"/>
      <c r="S513" s="185"/>
      <c r="T513" s="185"/>
      <c r="U513" s="185"/>
      <c r="V513" s="185"/>
      <c r="W513" s="186"/>
    </row>
    <row r="514" customFormat="false" ht="13.5" hidden="false" customHeight="false" outlineLevel="0" collapsed="false">
      <c r="A514" s="408" t="s">
        <v>470</v>
      </c>
      <c r="B514" s="136" t="s">
        <v>471</v>
      </c>
      <c r="C514" s="100"/>
      <c r="D514" s="100"/>
      <c r="E514" s="100"/>
      <c r="F514" s="290" t="s">
        <v>472</v>
      </c>
      <c r="G514" s="291"/>
      <c r="H514" s="291"/>
      <c r="I514" s="91" t="s">
        <v>53</v>
      </c>
      <c r="J514" s="54" t="s">
        <v>54</v>
      </c>
      <c r="K514" s="93" t="s">
        <v>53</v>
      </c>
      <c r="L514" s="54"/>
      <c r="M514" s="53"/>
      <c r="N514" s="53"/>
      <c r="O514" s="53"/>
      <c r="P514" s="95" t="s">
        <v>53</v>
      </c>
      <c r="Q514" s="96" t="s">
        <v>53</v>
      </c>
      <c r="R514" s="154" t="s">
        <v>472</v>
      </c>
      <c r="S514" s="98" t="s">
        <v>53</v>
      </c>
      <c r="T514" s="98" t="s">
        <v>53</v>
      </c>
      <c r="U514" s="98" t="s">
        <v>53</v>
      </c>
      <c r="V514" s="53" t="s">
        <v>55</v>
      </c>
      <c r="W514" s="56" t="s">
        <v>55</v>
      </c>
    </row>
    <row r="515" customFormat="false" ht="13.5" hidden="false" customHeight="false" outlineLevel="0" collapsed="false">
      <c r="A515" s="408"/>
      <c r="B515" s="409" t="s">
        <v>408</v>
      </c>
      <c r="C515" s="100"/>
      <c r="D515" s="100" t="s">
        <v>473</v>
      </c>
      <c r="E515" s="100"/>
      <c r="F515" s="127" t="s">
        <v>474</v>
      </c>
      <c r="G515" s="205"/>
      <c r="H515" s="205"/>
      <c r="I515" s="81"/>
      <c r="J515" s="126"/>
      <c r="K515" s="396"/>
      <c r="L515" s="126"/>
      <c r="M515" s="185"/>
      <c r="N515" s="185"/>
      <c r="O515" s="185"/>
      <c r="P515" s="396"/>
      <c r="Q515" s="81"/>
      <c r="R515" s="152" t="s">
        <v>474</v>
      </c>
      <c r="S515" s="185"/>
      <c r="T515" s="185"/>
      <c r="U515" s="185"/>
      <c r="V515" s="185"/>
      <c r="W515" s="186"/>
    </row>
    <row r="516" customFormat="false" ht="13.5" hidden="false" customHeight="false" outlineLevel="0" collapsed="false">
      <c r="A516" s="408"/>
      <c r="B516" s="136"/>
      <c r="C516" s="100"/>
      <c r="D516" s="100"/>
      <c r="E516" s="100"/>
      <c r="F516" s="324"/>
      <c r="G516" s="213"/>
      <c r="H516" s="213"/>
      <c r="I516" s="118"/>
      <c r="J516" s="119"/>
      <c r="K516" s="120"/>
      <c r="L516" s="119"/>
      <c r="M516" s="122"/>
      <c r="N516" s="122"/>
      <c r="O516" s="122"/>
      <c r="P516" s="120"/>
      <c r="Q516" s="118"/>
      <c r="R516" s="187"/>
      <c r="S516" s="119"/>
      <c r="T516" s="122"/>
      <c r="U516" s="122"/>
      <c r="V516" s="122"/>
      <c r="W516" s="125"/>
    </row>
    <row r="517" customFormat="false" ht="13.5" hidden="false" customHeight="false" outlineLevel="0" collapsed="false">
      <c r="A517" s="408"/>
      <c r="B517" s="136"/>
      <c r="C517" s="100"/>
      <c r="D517" s="100"/>
      <c r="E517" s="100"/>
      <c r="F517" s="127" t="s">
        <v>475</v>
      </c>
      <c r="G517" s="205"/>
      <c r="H517" s="205"/>
      <c r="I517" s="91" t="s">
        <v>53</v>
      </c>
      <c r="J517" s="126" t="s">
        <v>54</v>
      </c>
      <c r="K517" s="108" t="s">
        <v>53</v>
      </c>
      <c r="L517" s="152" t="s">
        <v>476</v>
      </c>
      <c r="M517" s="185"/>
      <c r="N517" s="185"/>
      <c r="O517" s="185"/>
      <c r="P517" s="95" t="s">
        <v>53</v>
      </c>
      <c r="Q517" s="96" t="s">
        <v>53</v>
      </c>
      <c r="R517" s="151" t="s">
        <v>477</v>
      </c>
      <c r="S517" s="98" t="s">
        <v>53</v>
      </c>
      <c r="T517" s="185"/>
      <c r="U517" s="98" t="s">
        <v>53</v>
      </c>
      <c r="V517" s="185" t="s">
        <v>55</v>
      </c>
      <c r="W517" s="186" t="s">
        <v>55</v>
      </c>
    </row>
    <row r="518" customFormat="false" ht="13.5" hidden="false" customHeight="false" outlineLevel="0" collapsed="false">
      <c r="A518" s="408"/>
      <c r="B518" s="136"/>
      <c r="C518" s="100"/>
      <c r="D518" s="100"/>
      <c r="E518" s="100"/>
      <c r="F518" s="127" t="s">
        <v>478</v>
      </c>
      <c r="G518" s="205"/>
      <c r="H518" s="205"/>
      <c r="I518" s="81"/>
      <c r="J518" s="126"/>
      <c r="K518" s="396"/>
      <c r="L518" s="126"/>
      <c r="M518" s="185"/>
      <c r="N518" s="185"/>
      <c r="O518" s="185"/>
      <c r="P518" s="396"/>
      <c r="Q518" s="81"/>
      <c r="R518" s="152" t="s">
        <v>479</v>
      </c>
      <c r="S518" s="126"/>
      <c r="T518" s="185"/>
      <c r="U518" s="185"/>
      <c r="V518" s="185"/>
      <c r="W518" s="186"/>
    </row>
    <row r="519" customFormat="false" ht="13.5" hidden="false" customHeight="false" outlineLevel="0" collapsed="false">
      <c r="A519" s="408"/>
      <c r="B519" s="136"/>
      <c r="C519" s="100"/>
      <c r="D519" s="100"/>
      <c r="E519" s="100"/>
      <c r="F519" s="108" t="s">
        <v>53</v>
      </c>
      <c r="G519" s="349" t="s">
        <v>480</v>
      </c>
      <c r="H519" s="205"/>
      <c r="I519" s="81"/>
      <c r="J519" s="126"/>
      <c r="K519" s="396"/>
      <c r="L519" s="126"/>
      <c r="M519" s="185"/>
      <c r="N519" s="185"/>
      <c r="O519" s="185"/>
      <c r="P519" s="108" t="s">
        <v>53</v>
      </c>
      <c r="Q519" s="313" t="s">
        <v>53</v>
      </c>
      <c r="R519" s="151" t="s">
        <v>481</v>
      </c>
      <c r="S519" s="309" t="s">
        <v>53</v>
      </c>
      <c r="T519" s="185"/>
      <c r="U519" s="309" t="s">
        <v>53</v>
      </c>
      <c r="V519" s="185"/>
      <c r="W519" s="186"/>
    </row>
    <row r="520" customFormat="false" ht="13.5" hidden="false" customHeight="false" outlineLevel="0" collapsed="false">
      <c r="A520" s="408"/>
      <c r="B520" s="136"/>
      <c r="C520" s="100"/>
      <c r="D520" s="100"/>
      <c r="E520" s="100"/>
      <c r="F520" s="108" t="s">
        <v>53</v>
      </c>
      <c r="G520" s="349" t="s">
        <v>482</v>
      </c>
      <c r="H520" s="205"/>
      <c r="I520" s="81"/>
      <c r="J520" s="126"/>
      <c r="K520" s="396"/>
      <c r="L520" s="126"/>
      <c r="M520" s="185"/>
      <c r="N520" s="185"/>
      <c r="O520" s="185"/>
      <c r="P520" s="396"/>
      <c r="Q520" s="81"/>
      <c r="R520" s="152" t="s">
        <v>479</v>
      </c>
      <c r="S520" s="126"/>
      <c r="T520" s="185"/>
      <c r="U520" s="185"/>
      <c r="V520" s="185"/>
      <c r="W520" s="186"/>
    </row>
    <row r="521" customFormat="false" ht="13.5" hidden="false" customHeight="false" outlineLevel="0" collapsed="false">
      <c r="A521" s="408"/>
      <c r="B521" s="136"/>
      <c r="C521" s="100"/>
      <c r="D521" s="100"/>
      <c r="E521" s="100"/>
      <c r="F521" s="108" t="s">
        <v>53</v>
      </c>
      <c r="G521" s="349" t="s">
        <v>69</v>
      </c>
      <c r="H521" s="349"/>
      <c r="I521" s="81"/>
      <c r="J521" s="126"/>
      <c r="K521" s="142" t="s">
        <v>53</v>
      </c>
      <c r="L521" s="410" t="s">
        <v>476</v>
      </c>
      <c r="M521" s="144"/>
      <c r="N521" s="144"/>
      <c r="O521" s="144"/>
      <c r="P521" s="142" t="s">
        <v>53</v>
      </c>
      <c r="Q521" s="146" t="s">
        <v>53</v>
      </c>
      <c r="R521" s="165" t="s">
        <v>483</v>
      </c>
      <c r="S521" s="269" t="s">
        <v>53</v>
      </c>
      <c r="T521" s="144"/>
      <c r="U521" s="148" t="s">
        <v>53</v>
      </c>
      <c r="V521" s="185"/>
      <c r="W521" s="186"/>
    </row>
    <row r="522" customFormat="false" ht="13.5" hidden="false" customHeight="false" outlineLevel="0" collapsed="false">
      <c r="A522" s="408"/>
      <c r="B522" s="136"/>
      <c r="C522" s="100"/>
      <c r="D522" s="100"/>
      <c r="E522" s="100"/>
      <c r="F522" s="108" t="s">
        <v>53</v>
      </c>
      <c r="G522" s="349" t="s">
        <v>134</v>
      </c>
      <c r="H522" s="349"/>
      <c r="I522" s="81"/>
      <c r="J522" s="126"/>
      <c r="K522" s="396"/>
      <c r="L522" s="126"/>
      <c r="M522" s="185"/>
      <c r="N522" s="185"/>
      <c r="O522" s="185"/>
      <c r="P522" s="396"/>
      <c r="Q522" s="81"/>
      <c r="R522" s="152" t="s">
        <v>479</v>
      </c>
      <c r="S522" s="126"/>
      <c r="T522" s="185"/>
      <c r="U522" s="185"/>
      <c r="V522" s="122"/>
      <c r="W522" s="125"/>
    </row>
    <row r="523" customFormat="false" ht="13.5" hidden="false" customHeight="false" outlineLevel="0" collapsed="false">
      <c r="A523" s="408"/>
      <c r="B523" s="136"/>
      <c r="C523" s="100"/>
      <c r="D523" s="100"/>
      <c r="E523" s="100"/>
      <c r="F523" s="290" t="s">
        <v>484</v>
      </c>
      <c r="G523" s="291"/>
      <c r="H523" s="291"/>
      <c r="I523" s="411"/>
      <c r="J523" s="412" t="s">
        <v>485</v>
      </c>
      <c r="K523" s="412"/>
      <c r="L523" s="412"/>
      <c r="M523" s="53"/>
      <c r="N523" s="53"/>
      <c r="O523" s="53"/>
      <c r="P523" s="55"/>
      <c r="Q523" s="96"/>
      <c r="R523" s="154"/>
      <c r="S523" s="54"/>
      <c r="T523" s="53"/>
      <c r="U523" s="53"/>
      <c r="V523" s="185" t="s">
        <v>55</v>
      </c>
      <c r="W523" s="186" t="s">
        <v>55</v>
      </c>
    </row>
    <row r="524" customFormat="false" ht="13.5" hidden="false" customHeight="false" outlineLevel="0" collapsed="false">
      <c r="A524" s="408"/>
      <c r="B524" s="136"/>
      <c r="C524" s="100"/>
      <c r="D524" s="100"/>
      <c r="E524" s="100"/>
      <c r="F524" s="127" t="s">
        <v>486</v>
      </c>
      <c r="G524" s="205"/>
      <c r="H524" s="205"/>
      <c r="I524" s="221" t="s">
        <v>53</v>
      </c>
      <c r="J524" s="413" t="s">
        <v>54</v>
      </c>
      <c r="K524" s="108" t="s">
        <v>53</v>
      </c>
      <c r="L524" s="151" t="s">
        <v>476</v>
      </c>
      <c r="M524" s="185"/>
      <c r="N524" s="185"/>
      <c r="O524" s="185"/>
      <c r="P524" s="108" t="s">
        <v>53</v>
      </c>
      <c r="Q524" s="313" t="s">
        <v>53</v>
      </c>
      <c r="R524" s="151" t="s">
        <v>487</v>
      </c>
      <c r="S524" s="309" t="s">
        <v>53</v>
      </c>
      <c r="T524" s="185"/>
      <c r="U524" s="309" t="s">
        <v>53</v>
      </c>
      <c r="V524" s="185"/>
      <c r="W524" s="186"/>
    </row>
    <row r="525" customFormat="false" ht="13.5" hidden="false" customHeight="false" outlineLevel="0" collapsed="false">
      <c r="A525" s="408"/>
      <c r="B525" s="136"/>
      <c r="C525" s="100"/>
      <c r="D525" s="100"/>
      <c r="E525" s="100"/>
      <c r="F525" s="127" t="s">
        <v>488</v>
      </c>
      <c r="G525" s="205"/>
      <c r="H525" s="205"/>
      <c r="I525" s="81"/>
      <c r="J525" s="413"/>
      <c r="K525" s="396"/>
      <c r="L525" s="151"/>
      <c r="M525" s="185"/>
      <c r="N525" s="185"/>
      <c r="O525" s="185"/>
      <c r="P525" s="396"/>
      <c r="Q525" s="81"/>
      <c r="R525" s="152" t="s">
        <v>479</v>
      </c>
      <c r="S525" s="126"/>
      <c r="T525" s="185"/>
      <c r="U525" s="185"/>
      <c r="V525" s="185"/>
      <c r="W525" s="186"/>
    </row>
    <row r="526" customFormat="false" ht="13.5" hidden="false" customHeight="false" outlineLevel="0" collapsed="false">
      <c r="A526" s="408"/>
      <c r="B526" s="136"/>
      <c r="C526" s="100"/>
      <c r="D526" s="100"/>
      <c r="E526" s="100"/>
      <c r="F526" s="108" t="s">
        <v>53</v>
      </c>
      <c r="G526" s="349" t="s">
        <v>480</v>
      </c>
      <c r="H526" s="205"/>
      <c r="I526" s="81"/>
      <c r="J526" s="126"/>
      <c r="K526" s="413"/>
      <c r="L526" s="151"/>
      <c r="M526" s="185"/>
      <c r="N526" s="185"/>
      <c r="O526" s="185"/>
      <c r="P526" s="108" t="s">
        <v>53</v>
      </c>
      <c r="Q526" s="313" t="s">
        <v>53</v>
      </c>
      <c r="R526" s="151" t="s">
        <v>489</v>
      </c>
      <c r="S526" s="309" t="s">
        <v>53</v>
      </c>
      <c r="T526" s="185"/>
      <c r="U526" s="309" t="s">
        <v>53</v>
      </c>
      <c r="V526" s="185"/>
      <c r="W526" s="186"/>
    </row>
    <row r="527" customFormat="false" ht="13.5" hidden="false" customHeight="false" outlineLevel="0" collapsed="false">
      <c r="A527" s="408"/>
      <c r="B527" s="136"/>
      <c r="C527" s="100"/>
      <c r="D527" s="100"/>
      <c r="E527" s="100"/>
      <c r="F527" s="108" t="s">
        <v>53</v>
      </c>
      <c r="G527" s="349" t="s">
        <v>482</v>
      </c>
      <c r="H527" s="205"/>
      <c r="I527" s="81"/>
      <c r="J527" s="126"/>
      <c r="K527" s="413"/>
      <c r="L527" s="151"/>
      <c r="M527" s="185"/>
      <c r="N527" s="185"/>
      <c r="O527" s="185"/>
      <c r="P527" s="396"/>
      <c r="Q527" s="81"/>
      <c r="R527" s="152" t="s">
        <v>479</v>
      </c>
      <c r="S527" s="126"/>
      <c r="T527" s="185"/>
      <c r="U527" s="185"/>
      <c r="V527" s="185"/>
      <c r="W527" s="186"/>
    </row>
    <row r="528" customFormat="false" ht="13.5" hidden="false" customHeight="false" outlineLevel="0" collapsed="false">
      <c r="A528" s="408"/>
      <c r="B528" s="136"/>
      <c r="C528" s="100"/>
      <c r="D528" s="100"/>
      <c r="E528" s="100"/>
      <c r="F528" s="108" t="s">
        <v>53</v>
      </c>
      <c r="G528" s="349" t="s">
        <v>69</v>
      </c>
      <c r="H528" s="205"/>
      <c r="I528" s="81"/>
      <c r="J528" s="126"/>
      <c r="K528" s="108" t="s">
        <v>53</v>
      </c>
      <c r="L528" s="151" t="s">
        <v>476</v>
      </c>
      <c r="M528" s="185"/>
      <c r="N528" s="185"/>
      <c r="O528" s="185"/>
      <c r="P528" s="108" t="s">
        <v>53</v>
      </c>
      <c r="Q528" s="313" t="s">
        <v>53</v>
      </c>
      <c r="R528" s="151" t="s">
        <v>477</v>
      </c>
      <c r="S528" s="309" t="s">
        <v>53</v>
      </c>
      <c r="T528" s="185"/>
      <c r="U528" s="111" t="s">
        <v>53</v>
      </c>
      <c r="V528" s="185"/>
      <c r="W528" s="186"/>
    </row>
    <row r="529" customFormat="false" ht="13.5" hidden="false" customHeight="false" outlineLevel="0" collapsed="false">
      <c r="A529" s="408"/>
      <c r="B529" s="136"/>
      <c r="C529" s="100"/>
      <c r="D529" s="100"/>
      <c r="E529" s="100"/>
      <c r="F529" s="108" t="s">
        <v>53</v>
      </c>
      <c r="G529" s="349" t="s">
        <v>134</v>
      </c>
      <c r="H529" s="349"/>
      <c r="I529" s="81"/>
      <c r="J529" s="126"/>
      <c r="K529" s="396"/>
      <c r="L529" s="151"/>
      <c r="M529" s="185"/>
      <c r="N529" s="185"/>
      <c r="O529" s="185"/>
      <c r="P529" s="396"/>
      <c r="Q529" s="81"/>
      <c r="R529" s="152" t="s">
        <v>479</v>
      </c>
      <c r="S529" s="126"/>
      <c r="T529" s="185"/>
      <c r="U529" s="185"/>
      <c r="V529" s="185"/>
      <c r="W529" s="186"/>
    </row>
    <row r="530" customFormat="false" ht="13.5" hidden="false" customHeight="false" outlineLevel="0" collapsed="false">
      <c r="A530" s="408"/>
      <c r="B530" s="136"/>
      <c r="C530" s="100"/>
      <c r="D530" s="100"/>
      <c r="E530" s="100"/>
      <c r="F530" s="127"/>
      <c r="G530" s="349"/>
      <c r="H530" s="349"/>
      <c r="I530" s="81"/>
      <c r="J530" s="126"/>
      <c r="K530" s="396"/>
      <c r="L530" s="151"/>
      <c r="M530" s="185"/>
      <c r="N530" s="185"/>
      <c r="O530" s="185"/>
      <c r="P530" s="108" t="s">
        <v>53</v>
      </c>
      <c r="Q530" s="313" t="s">
        <v>53</v>
      </c>
      <c r="R530" s="151" t="s">
        <v>481</v>
      </c>
      <c r="S530" s="309" t="s">
        <v>53</v>
      </c>
      <c r="T530" s="185"/>
      <c r="U530" s="309" t="s">
        <v>53</v>
      </c>
      <c r="V530" s="185"/>
      <c r="W530" s="186"/>
    </row>
    <row r="531" customFormat="false" ht="13.5" hidden="false" customHeight="false" outlineLevel="0" collapsed="false">
      <c r="A531" s="408"/>
      <c r="B531" s="136"/>
      <c r="C531" s="100"/>
      <c r="D531" s="100"/>
      <c r="E531" s="100"/>
      <c r="F531" s="127"/>
      <c r="G531" s="349"/>
      <c r="H531" s="349"/>
      <c r="I531" s="81"/>
      <c r="J531" s="126"/>
      <c r="K531" s="413"/>
      <c r="L531" s="151"/>
      <c r="M531" s="185"/>
      <c r="N531" s="185"/>
      <c r="O531" s="185"/>
      <c r="P531" s="396"/>
      <c r="Q531" s="81"/>
      <c r="R531" s="152" t="s">
        <v>479</v>
      </c>
      <c r="S531" s="126"/>
      <c r="T531" s="185"/>
      <c r="U531" s="185"/>
      <c r="V531" s="185"/>
      <c r="W531" s="186"/>
    </row>
    <row r="532" customFormat="false" ht="13.5" hidden="false" customHeight="false" outlineLevel="0" collapsed="false">
      <c r="A532" s="408"/>
      <c r="B532" s="136"/>
      <c r="C532" s="100"/>
      <c r="D532" s="100"/>
      <c r="E532" s="100"/>
      <c r="F532" s="127"/>
      <c r="G532" s="349"/>
      <c r="H532" s="349"/>
      <c r="I532" s="81"/>
      <c r="J532" s="126"/>
      <c r="K532" s="142" t="s">
        <v>53</v>
      </c>
      <c r="L532" s="165" t="s">
        <v>476</v>
      </c>
      <c r="M532" s="144"/>
      <c r="N532" s="144"/>
      <c r="O532" s="144"/>
      <c r="P532" s="142" t="s">
        <v>53</v>
      </c>
      <c r="Q532" s="146" t="s">
        <v>53</v>
      </c>
      <c r="R532" s="165" t="s">
        <v>483</v>
      </c>
      <c r="S532" s="269" t="s">
        <v>53</v>
      </c>
      <c r="T532" s="144"/>
      <c r="U532" s="148" t="s">
        <v>53</v>
      </c>
      <c r="V532" s="185"/>
      <c r="W532" s="186"/>
    </row>
    <row r="533" customFormat="false" ht="13.5" hidden="false" customHeight="false" outlineLevel="0" collapsed="false">
      <c r="A533" s="408"/>
      <c r="B533" s="136"/>
      <c r="C533" s="100"/>
      <c r="D533" s="100"/>
      <c r="E533" s="100"/>
      <c r="F533" s="127"/>
      <c r="G533" s="205"/>
      <c r="H533" s="205"/>
      <c r="I533" s="81"/>
      <c r="J533" s="126"/>
      <c r="K533" s="413"/>
      <c r="L533" s="151"/>
      <c r="M533" s="185"/>
      <c r="N533" s="185"/>
      <c r="O533" s="185"/>
      <c r="P533" s="396"/>
      <c r="Q533" s="81"/>
      <c r="R533" s="152" t="s">
        <v>479</v>
      </c>
      <c r="S533" s="126"/>
      <c r="T533" s="185"/>
      <c r="U533" s="185"/>
      <c r="V533" s="122"/>
      <c r="W533" s="125"/>
    </row>
    <row r="534" customFormat="false" ht="13.5" hidden="false" customHeight="false" outlineLevel="0" collapsed="false">
      <c r="A534" s="408"/>
      <c r="B534" s="136"/>
      <c r="C534" s="100"/>
      <c r="D534" s="100"/>
      <c r="E534" s="100"/>
      <c r="F534" s="127"/>
      <c r="G534" s="205"/>
      <c r="H534" s="205"/>
      <c r="I534" s="411"/>
      <c r="J534" s="412" t="s">
        <v>490</v>
      </c>
      <c r="K534" s="412"/>
      <c r="L534" s="412"/>
      <c r="M534" s="53"/>
      <c r="N534" s="53"/>
      <c r="O534" s="53"/>
      <c r="P534" s="55"/>
      <c r="Q534" s="96"/>
      <c r="R534" s="154"/>
      <c r="S534" s="54"/>
      <c r="T534" s="53"/>
      <c r="U534" s="53"/>
      <c r="V534" s="185" t="s">
        <v>55</v>
      </c>
      <c r="W534" s="186" t="s">
        <v>55</v>
      </c>
    </row>
    <row r="535" customFormat="false" ht="13.5" hidden="false" customHeight="false" outlineLevel="0" collapsed="false">
      <c r="A535" s="270"/>
      <c r="B535" s="136"/>
      <c r="C535" s="100"/>
      <c r="D535" s="100"/>
      <c r="E535" s="100"/>
      <c r="F535" s="127"/>
      <c r="G535" s="205"/>
      <c r="H535" s="205"/>
      <c r="I535" s="414" t="s">
        <v>53</v>
      </c>
      <c r="J535" s="413" t="s">
        <v>54</v>
      </c>
      <c r="K535" s="108" t="s">
        <v>53</v>
      </c>
      <c r="L535" s="151" t="s">
        <v>476</v>
      </c>
      <c r="M535" s="185"/>
      <c r="N535" s="185"/>
      <c r="O535" s="185"/>
      <c r="P535" s="108" t="s">
        <v>53</v>
      </c>
      <c r="Q535" s="313" t="s">
        <v>53</v>
      </c>
      <c r="R535" s="151" t="s">
        <v>489</v>
      </c>
      <c r="S535" s="309" t="s">
        <v>53</v>
      </c>
      <c r="T535" s="185"/>
      <c r="U535" s="309" t="s">
        <v>53</v>
      </c>
      <c r="V535" s="185"/>
      <c r="W535" s="186"/>
    </row>
    <row r="536" customFormat="false" ht="13.5" hidden="false" customHeight="false" outlineLevel="0" collapsed="false">
      <c r="A536" s="270"/>
      <c r="B536" s="136"/>
      <c r="C536" s="100"/>
      <c r="D536" s="100"/>
      <c r="E536" s="100"/>
      <c r="F536" s="127"/>
      <c r="G536" s="205"/>
      <c r="H536" s="205"/>
      <c r="I536" s="81"/>
      <c r="J536" s="126"/>
      <c r="K536" s="413"/>
      <c r="L536" s="151"/>
      <c r="M536" s="185"/>
      <c r="N536" s="185"/>
      <c r="O536" s="185"/>
      <c r="P536" s="396"/>
      <c r="Q536" s="81"/>
      <c r="R536" s="152" t="s">
        <v>479</v>
      </c>
      <c r="S536" s="126"/>
      <c r="T536" s="185"/>
      <c r="U536" s="185"/>
      <c r="V536" s="185"/>
      <c r="W536" s="186"/>
    </row>
    <row r="537" customFormat="false" ht="13.5" hidden="false" customHeight="false" outlineLevel="0" collapsed="false">
      <c r="A537" s="270"/>
      <c r="B537" s="136"/>
      <c r="C537" s="100"/>
      <c r="D537" s="100"/>
      <c r="E537" s="100"/>
      <c r="F537" s="127"/>
      <c r="G537" s="205"/>
      <c r="H537" s="205"/>
      <c r="I537" s="81"/>
      <c r="J537" s="126"/>
      <c r="K537" s="142" t="s">
        <v>53</v>
      </c>
      <c r="L537" s="165" t="s">
        <v>476</v>
      </c>
      <c r="M537" s="144"/>
      <c r="N537" s="144"/>
      <c r="O537" s="144"/>
      <c r="P537" s="142" t="s">
        <v>53</v>
      </c>
      <c r="Q537" s="146" t="s">
        <v>53</v>
      </c>
      <c r="R537" s="165" t="s">
        <v>483</v>
      </c>
      <c r="S537" s="269" t="s">
        <v>53</v>
      </c>
      <c r="T537" s="144"/>
      <c r="U537" s="148" t="s">
        <v>53</v>
      </c>
      <c r="V537" s="185"/>
      <c r="W537" s="186"/>
    </row>
    <row r="538" customFormat="false" ht="13.5" hidden="false" customHeight="false" outlineLevel="0" collapsed="false">
      <c r="A538" s="270"/>
      <c r="B538" s="136"/>
      <c r="C538" s="100"/>
      <c r="D538" s="100"/>
      <c r="E538" s="100"/>
      <c r="F538" s="127"/>
      <c r="G538" s="205"/>
      <c r="H538" s="205"/>
      <c r="I538" s="81"/>
      <c r="J538" s="126"/>
      <c r="K538" s="396"/>
      <c r="L538" s="151"/>
      <c r="M538" s="185"/>
      <c r="N538" s="185"/>
      <c r="O538" s="185"/>
      <c r="P538" s="396"/>
      <c r="Q538" s="81"/>
      <c r="R538" s="152" t="s">
        <v>479</v>
      </c>
      <c r="S538" s="126"/>
      <c r="T538" s="185"/>
      <c r="U538" s="185"/>
      <c r="V538" s="122"/>
      <c r="W538" s="125"/>
    </row>
    <row r="539" customFormat="false" ht="13.5" hidden="false" customHeight="false" outlineLevel="0" collapsed="false">
      <c r="A539" s="270"/>
      <c r="B539" s="136"/>
      <c r="C539" s="100"/>
      <c r="D539" s="100"/>
      <c r="E539" s="100"/>
      <c r="F539" s="290" t="s">
        <v>491</v>
      </c>
      <c r="G539" s="291"/>
      <c r="H539" s="291"/>
      <c r="I539" s="411"/>
      <c r="J539" s="412" t="s">
        <v>485</v>
      </c>
      <c r="K539" s="412"/>
      <c r="L539" s="412"/>
      <c r="M539" s="53"/>
      <c r="N539" s="53"/>
      <c r="O539" s="53"/>
      <c r="P539" s="55"/>
      <c r="Q539" s="96"/>
      <c r="R539" s="154"/>
      <c r="S539" s="54"/>
      <c r="T539" s="53"/>
      <c r="U539" s="53"/>
      <c r="V539" s="185" t="s">
        <v>55</v>
      </c>
      <c r="W539" s="186" t="s">
        <v>55</v>
      </c>
    </row>
    <row r="540" customFormat="false" ht="13.5" hidden="false" customHeight="false" outlineLevel="0" collapsed="false">
      <c r="A540" s="270"/>
      <c r="B540" s="136"/>
      <c r="C540" s="100"/>
      <c r="D540" s="100"/>
      <c r="E540" s="100"/>
      <c r="F540" s="127" t="s">
        <v>492</v>
      </c>
      <c r="G540" s="205"/>
      <c r="H540" s="205"/>
      <c r="I540" s="221" t="s">
        <v>53</v>
      </c>
      <c r="J540" s="126" t="s">
        <v>54</v>
      </c>
      <c r="K540" s="108" t="s">
        <v>53</v>
      </c>
      <c r="L540" s="151" t="s">
        <v>476</v>
      </c>
      <c r="M540" s="185"/>
      <c r="N540" s="185"/>
      <c r="O540" s="185"/>
      <c r="P540" s="108" t="s">
        <v>53</v>
      </c>
      <c r="Q540" s="313" t="s">
        <v>53</v>
      </c>
      <c r="R540" s="151" t="s">
        <v>487</v>
      </c>
      <c r="S540" s="309" t="s">
        <v>53</v>
      </c>
      <c r="T540" s="185"/>
      <c r="U540" s="309" t="s">
        <v>53</v>
      </c>
      <c r="V540" s="185"/>
      <c r="W540" s="186"/>
    </row>
    <row r="541" customFormat="false" ht="13.5" hidden="false" customHeight="false" outlineLevel="0" collapsed="false">
      <c r="A541" s="270"/>
      <c r="B541" s="136"/>
      <c r="C541" s="100"/>
      <c r="D541" s="100"/>
      <c r="E541" s="100"/>
      <c r="F541" s="127" t="s">
        <v>493</v>
      </c>
      <c r="G541" s="205"/>
      <c r="H541" s="205"/>
      <c r="I541" s="81"/>
      <c r="J541" s="126"/>
      <c r="K541" s="396"/>
      <c r="L541" s="151"/>
      <c r="M541" s="185"/>
      <c r="N541" s="185"/>
      <c r="O541" s="185"/>
      <c r="P541" s="396"/>
      <c r="Q541" s="81"/>
      <c r="R541" s="152" t="s">
        <v>479</v>
      </c>
      <c r="S541" s="126"/>
      <c r="T541" s="185"/>
      <c r="U541" s="185"/>
      <c r="V541" s="185"/>
      <c r="W541" s="186"/>
    </row>
    <row r="542" customFormat="false" ht="13.5" hidden="false" customHeight="false" outlineLevel="0" collapsed="false">
      <c r="A542" s="270"/>
      <c r="B542" s="136"/>
      <c r="C542" s="100"/>
      <c r="D542" s="100"/>
      <c r="E542" s="100"/>
      <c r="F542" s="108" t="s">
        <v>53</v>
      </c>
      <c r="G542" s="349" t="s">
        <v>480</v>
      </c>
      <c r="H542" s="205"/>
      <c r="I542" s="81"/>
      <c r="J542" s="126"/>
      <c r="K542" s="396"/>
      <c r="L542" s="151"/>
      <c r="M542" s="185"/>
      <c r="N542" s="185"/>
      <c r="O542" s="185"/>
      <c r="P542" s="108" t="s">
        <v>53</v>
      </c>
      <c r="Q542" s="313" t="s">
        <v>53</v>
      </c>
      <c r="R542" s="151" t="s">
        <v>489</v>
      </c>
      <c r="S542" s="309" t="s">
        <v>53</v>
      </c>
      <c r="T542" s="185"/>
      <c r="U542" s="309" t="s">
        <v>53</v>
      </c>
      <c r="V542" s="185"/>
      <c r="W542" s="186"/>
    </row>
    <row r="543" customFormat="false" ht="13.5" hidden="false" customHeight="false" outlineLevel="0" collapsed="false">
      <c r="A543" s="270"/>
      <c r="B543" s="136"/>
      <c r="C543" s="100"/>
      <c r="D543" s="100"/>
      <c r="E543" s="100"/>
      <c r="F543" s="108" t="s">
        <v>53</v>
      </c>
      <c r="G543" s="349" t="s">
        <v>482</v>
      </c>
      <c r="H543" s="205"/>
      <c r="I543" s="81"/>
      <c r="J543" s="126"/>
      <c r="K543" s="396"/>
      <c r="L543" s="151"/>
      <c r="M543" s="185"/>
      <c r="N543" s="185"/>
      <c r="O543" s="185"/>
      <c r="P543" s="396"/>
      <c r="Q543" s="81"/>
      <c r="R543" s="152" t="s">
        <v>479</v>
      </c>
      <c r="S543" s="126"/>
      <c r="T543" s="185"/>
      <c r="U543" s="185"/>
      <c r="V543" s="185"/>
      <c r="W543" s="186"/>
    </row>
    <row r="544" customFormat="false" ht="13.5" hidden="false" customHeight="false" outlineLevel="0" collapsed="false">
      <c r="A544" s="270"/>
      <c r="B544" s="136"/>
      <c r="C544" s="100"/>
      <c r="D544" s="100"/>
      <c r="E544" s="100"/>
      <c r="F544" s="108" t="s">
        <v>53</v>
      </c>
      <c r="G544" s="349" t="s">
        <v>69</v>
      </c>
      <c r="H544" s="349"/>
      <c r="I544" s="81"/>
      <c r="J544" s="126"/>
      <c r="K544" s="108" t="s">
        <v>53</v>
      </c>
      <c r="L544" s="151" t="s">
        <v>476</v>
      </c>
      <c r="M544" s="185"/>
      <c r="N544" s="185"/>
      <c r="O544" s="185"/>
      <c r="P544" s="108" t="s">
        <v>53</v>
      </c>
      <c r="Q544" s="313" t="s">
        <v>53</v>
      </c>
      <c r="R544" s="151" t="s">
        <v>477</v>
      </c>
      <c r="S544" s="309" t="s">
        <v>53</v>
      </c>
      <c r="T544" s="185"/>
      <c r="U544" s="111" t="s">
        <v>53</v>
      </c>
      <c r="V544" s="185"/>
      <c r="W544" s="186"/>
    </row>
    <row r="545" customFormat="false" ht="13.5" hidden="false" customHeight="false" outlineLevel="0" collapsed="false">
      <c r="A545" s="270"/>
      <c r="B545" s="136"/>
      <c r="C545" s="100"/>
      <c r="D545" s="100"/>
      <c r="E545" s="100"/>
      <c r="F545" s="108" t="s">
        <v>53</v>
      </c>
      <c r="G545" s="349" t="s">
        <v>134</v>
      </c>
      <c r="H545" s="349"/>
      <c r="I545" s="81"/>
      <c r="J545" s="126"/>
      <c r="K545" s="396"/>
      <c r="L545" s="151"/>
      <c r="M545" s="185"/>
      <c r="N545" s="185"/>
      <c r="O545" s="185"/>
      <c r="P545" s="396"/>
      <c r="Q545" s="81"/>
      <c r="R545" s="152" t="s">
        <v>479</v>
      </c>
      <c r="S545" s="126"/>
      <c r="T545" s="185"/>
      <c r="U545" s="185"/>
      <c r="V545" s="185"/>
      <c r="W545" s="186"/>
    </row>
    <row r="546" customFormat="false" ht="13.5" hidden="false" customHeight="false" outlineLevel="0" collapsed="false">
      <c r="A546" s="270"/>
      <c r="B546" s="136"/>
      <c r="C546" s="100"/>
      <c r="D546" s="100"/>
      <c r="E546" s="100"/>
      <c r="F546" s="127"/>
      <c r="G546" s="349"/>
      <c r="H546" s="349"/>
      <c r="I546" s="81"/>
      <c r="J546" s="126"/>
      <c r="K546" s="396"/>
      <c r="L546" s="151"/>
      <c r="M546" s="185"/>
      <c r="N546" s="185"/>
      <c r="O546" s="185"/>
      <c r="P546" s="108" t="s">
        <v>53</v>
      </c>
      <c r="Q546" s="313" t="s">
        <v>53</v>
      </c>
      <c r="R546" s="151" t="s">
        <v>481</v>
      </c>
      <c r="S546" s="309" t="s">
        <v>53</v>
      </c>
      <c r="T546" s="185"/>
      <c r="U546" s="309" t="s">
        <v>53</v>
      </c>
      <c r="V546" s="185"/>
      <c r="W546" s="186"/>
    </row>
    <row r="547" customFormat="false" ht="13.5" hidden="false" customHeight="false" outlineLevel="0" collapsed="false">
      <c r="A547" s="270"/>
      <c r="B547" s="136"/>
      <c r="C547" s="100"/>
      <c r="D547" s="100"/>
      <c r="E547" s="100"/>
      <c r="F547" s="127"/>
      <c r="G547" s="349"/>
      <c r="H547" s="349"/>
      <c r="I547" s="81"/>
      <c r="J547" s="126"/>
      <c r="K547" s="160"/>
      <c r="L547" s="263"/>
      <c r="M547" s="261"/>
      <c r="N547" s="261"/>
      <c r="O547" s="261"/>
      <c r="P547" s="160"/>
      <c r="Q547" s="258"/>
      <c r="R547" s="415" t="s">
        <v>479</v>
      </c>
      <c r="S547" s="259"/>
      <c r="T547" s="261"/>
      <c r="U547" s="261"/>
      <c r="V547" s="185"/>
      <c r="W547" s="186"/>
    </row>
    <row r="548" customFormat="false" ht="13.5" hidden="false" customHeight="false" outlineLevel="0" collapsed="false">
      <c r="A548" s="270"/>
      <c r="B548" s="136"/>
      <c r="C548" s="100"/>
      <c r="D548" s="100"/>
      <c r="E548" s="100"/>
      <c r="F548" s="127"/>
      <c r="G548" s="205"/>
      <c r="H548" s="205"/>
      <c r="I548" s="81"/>
      <c r="J548" s="126"/>
      <c r="K548" s="108" t="s">
        <v>53</v>
      </c>
      <c r="L548" s="151" t="s">
        <v>476</v>
      </c>
      <c r="M548" s="185"/>
      <c r="N548" s="185"/>
      <c r="O548" s="185"/>
      <c r="P548" s="108" t="s">
        <v>53</v>
      </c>
      <c r="Q548" s="146" t="s">
        <v>53</v>
      </c>
      <c r="R548" s="151" t="s">
        <v>483</v>
      </c>
      <c r="S548" s="309" t="s">
        <v>53</v>
      </c>
      <c r="T548" s="185"/>
      <c r="U548" s="309" t="s">
        <v>53</v>
      </c>
      <c r="V548" s="185"/>
      <c r="W548" s="186"/>
    </row>
    <row r="549" customFormat="false" ht="13.5" hidden="false" customHeight="false" outlineLevel="0" collapsed="false">
      <c r="A549" s="270"/>
      <c r="B549" s="136"/>
      <c r="C549" s="100"/>
      <c r="D549" s="100"/>
      <c r="E549" s="100"/>
      <c r="F549" s="127"/>
      <c r="G549" s="205"/>
      <c r="H549" s="205"/>
      <c r="I549" s="81"/>
      <c r="J549" s="126"/>
      <c r="K549" s="396"/>
      <c r="L549" s="151"/>
      <c r="M549" s="185"/>
      <c r="N549" s="185"/>
      <c r="O549" s="185"/>
      <c r="P549" s="396"/>
      <c r="Q549" s="81"/>
      <c r="R549" s="152" t="s">
        <v>479</v>
      </c>
      <c r="S549" s="126"/>
      <c r="T549" s="185"/>
      <c r="U549" s="185"/>
      <c r="V549" s="122"/>
      <c r="W549" s="125"/>
    </row>
    <row r="550" customFormat="false" ht="13.5" hidden="false" customHeight="false" outlineLevel="0" collapsed="false">
      <c r="A550" s="270"/>
      <c r="B550" s="136"/>
      <c r="C550" s="100"/>
      <c r="D550" s="100"/>
      <c r="E550" s="100"/>
      <c r="F550" s="127"/>
      <c r="G550" s="205"/>
      <c r="H550" s="205"/>
      <c r="I550" s="411"/>
      <c r="J550" s="412" t="s">
        <v>490</v>
      </c>
      <c r="K550" s="412"/>
      <c r="L550" s="412"/>
      <c r="M550" s="53"/>
      <c r="N550" s="53"/>
      <c r="O550" s="53"/>
      <c r="P550" s="55"/>
      <c r="Q550" s="96"/>
      <c r="R550" s="154"/>
      <c r="S550" s="54"/>
      <c r="T550" s="53"/>
      <c r="U550" s="53"/>
      <c r="V550" s="185" t="s">
        <v>55</v>
      </c>
      <c r="W550" s="186" t="s">
        <v>55</v>
      </c>
    </row>
    <row r="551" customFormat="false" ht="13.5" hidden="false" customHeight="false" outlineLevel="0" collapsed="false">
      <c r="A551" s="270"/>
      <c r="B551" s="136"/>
      <c r="C551" s="100"/>
      <c r="D551" s="100"/>
      <c r="E551" s="100"/>
      <c r="F551" s="127"/>
      <c r="G551" s="205"/>
      <c r="H551" s="205"/>
      <c r="I551" s="221" t="s">
        <v>53</v>
      </c>
      <c r="J551" s="126" t="s">
        <v>54</v>
      </c>
      <c r="K551" s="108" t="s">
        <v>53</v>
      </c>
      <c r="L551" s="151" t="s">
        <v>476</v>
      </c>
      <c r="M551" s="185"/>
      <c r="N551" s="185"/>
      <c r="O551" s="185"/>
      <c r="P551" s="108" t="s">
        <v>53</v>
      </c>
      <c r="Q551" s="81" t="s">
        <v>53</v>
      </c>
      <c r="R551" s="151" t="s">
        <v>489</v>
      </c>
      <c r="S551" s="309" t="s">
        <v>53</v>
      </c>
      <c r="T551" s="185"/>
      <c r="U551" s="309" t="s">
        <v>53</v>
      </c>
      <c r="V551" s="185"/>
      <c r="W551" s="186"/>
    </row>
    <row r="552" customFormat="false" ht="13.5" hidden="false" customHeight="false" outlineLevel="0" collapsed="false">
      <c r="A552" s="270"/>
      <c r="B552" s="136"/>
      <c r="C552" s="100"/>
      <c r="D552" s="100"/>
      <c r="E552" s="100"/>
      <c r="F552" s="127"/>
      <c r="G552" s="205"/>
      <c r="H552" s="205"/>
      <c r="I552" s="81"/>
      <c r="J552" s="126"/>
      <c r="K552" s="413"/>
      <c r="L552" s="151"/>
      <c r="M552" s="185"/>
      <c r="N552" s="185"/>
      <c r="O552" s="185"/>
      <c r="P552" s="396"/>
      <c r="Q552" s="81"/>
      <c r="R552" s="152" t="s">
        <v>479</v>
      </c>
      <c r="S552" s="126"/>
      <c r="T552" s="185"/>
      <c r="U552" s="185"/>
      <c r="V552" s="185"/>
      <c r="W552" s="186"/>
    </row>
    <row r="553" customFormat="false" ht="13.5" hidden="false" customHeight="false" outlineLevel="0" collapsed="false">
      <c r="A553" s="270"/>
      <c r="B553" s="136"/>
      <c r="C553" s="100"/>
      <c r="D553" s="100"/>
      <c r="E553" s="100"/>
      <c r="F553" s="127"/>
      <c r="G553" s="205"/>
      <c r="H553" s="205"/>
      <c r="I553" s="81"/>
      <c r="J553" s="413"/>
      <c r="K553" s="142" t="s">
        <v>53</v>
      </c>
      <c r="L553" s="165" t="s">
        <v>476</v>
      </c>
      <c r="M553" s="144"/>
      <c r="N553" s="144"/>
      <c r="O553" s="144"/>
      <c r="P553" s="142" t="s">
        <v>53</v>
      </c>
      <c r="Q553" s="146" t="s">
        <v>53</v>
      </c>
      <c r="R553" s="165" t="s">
        <v>483</v>
      </c>
      <c r="S553" s="269" t="s">
        <v>53</v>
      </c>
      <c r="T553" s="144"/>
      <c r="U553" s="148" t="s">
        <v>53</v>
      </c>
      <c r="V553" s="185"/>
      <c r="W553" s="186"/>
    </row>
    <row r="554" customFormat="false" ht="14.25" hidden="false" customHeight="false" outlineLevel="0" collapsed="false">
      <c r="A554" s="369"/>
      <c r="B554" s="167"/>
      <c r="C554" s="168"/>
      <c r="D554" s="168"/>
      <c r="E554" s="168"/>
      <c r="F554" s="321"/>
      <c r="G554" s="373"/>
      <c r="H554" s="373"/>
      <c r="I554" s="177"/>
      <c r="J554" s="37"/>
      <c r="K554" s="174"/>
      <c r="L554" s="175"/>
      <c r="M554" s="176"/>
      <c r="N554" s="176"/>
      <c r="O554" s="176"/>
      <c r="P554" s="174"/>
      <c r="Q554" s="177"/>
      <c r="R554" s="178" t="s">
        <v>479</v>
      </c>
      <c r="S554" s="173"/>
      <c r="T554" s="176"/>
      <c r="U554" s="176"/>
      <c r="V554" s="176"/>
      <c r="W554" s="179"/>
    </row>
    <row r="555" customFormat="false" ht="13.5" hidden="false" customHeight="false" outlineLevel="0" collapsed="false">
      <c r="B555" s="100" t="s">
        <v>494</v>
      </c>
      <c r="C555" s="100"/>
      <c r="D555" s="100"/>
      <c r="E555" s="100"/>
    </row>
    <row r="556" customFormat="false" ht="13.5" hidden="false" customHeight="false" outlineLevel="0" collapsed="false">
      <c r="B556" s="100" t="s">
        <v>495</v>
      </c>
      <c r="C556" s="100"/>
      <c r="D556" s="100"/>
      <c r="E556" s="100"/>
    </row>
    <row r="557" customFormat="false" ht="13.5" hidden="false" customHeight="false" outlineLevel="0" collapsed="false">
      <c r="B557" s="100" t="s">
        <v>496</v>
      </c>
      <c r="C557" s="100"/>
      <c r="D557" s="100"/>
      <c r="E557" s="100"/>
    </row>
    <row r="558" customFormat="false" ht="13.5" hidden="false" customHeight="false" outlineLevel="0" collapsed="false">
      <c r="B558" s="100" t="s">
        <v>497</v>
      </c>
      <c r="C558" s="100"/>
      <c r="D558" s="100"/>
      <c r="E558" s="100"/>
    </row>
  </sheetData>
  <mergeCells count="151">
    <mergeCell ref="A4:A6"/>
    <mergeCell ref="B4:E6"/>
    <mergeCell ref="F4:H6"/>
    <mergeCell ref="J4:P4"/>
    <mergeCell ref="R4:W4"/>
    <mergeCell ref="I5:J6"/>
    <mergeCell ref="K5:L6"/>
    <mergeCell ref="M5:P5"/>
    <mergeCell ref="Q5:R6"/>
    <mergeCell ref="S5:U5"/>
    <mergeCell ref="V5:W5"/>
    <mergeCell ref="A7:A62"/>
    <mergeCell ref="B8:E8"/>
    <mergeCell ref="B9:E9"/>
    <mergeCell ref="B10:C10"/>
    <mergeCell ref="B12:E12"/>
    <mergeCell ref="B13:E13"/>
    <mergeCell ref="B14:C14"/>
    <mergeCell ref="B19:E19"/>
    <mergeCell ref="B20:C20"/>
    <mergeCell ref="B22:E22"/>
    <mergeCell ref="A67:A69"/>
    <mergeCell ref="B67:E69"/>
    <mergeCell ref="F67:H69"/>
    <mergeCell ref="J67:P67"/>
    <mergeCell ref="R67:W67"/>
    <mergeCell ref="I68:J69"/>
    <mergeCell ref="K68:L69"/>
    <mergeCell ref="M68:P68"/>
    <mergeCell ref="Q68:R69"/>
    <mergeCell ref="S68:U68"/>
    <mergeCell ref="V68:W68"/>
    <mergeCell ref="A70:A126"/>
    <mergeCell ref="B71:E71"/>
    <mergeCell ref="B72:E72"/>
    <mergeCell ref="B73:C73"/>
    <mergeCell ref="B75:E75"/>
    <mergeCell ref="B76:E76"/>
    <mergeCell ref="B77:C77"/>
    <mergeCell ref="B82:E82"/>
    <mergeCell ref="B83:C83"/>
    <mergeCell ref="B85:E85"/>
    <mergeCell ref="B120:E120"/>
    <mergeCell ref="B121:E121"/>
    <mergeCell ref="B122:E122"/>
    <mergeCell ref="B124:E124"/>
    <mergeCell ref="A131:A133"/>
    <mergeCell ref="B131:E133"/>
    <mergeCell ref="F131:H133"/>
    <mergeCell ref="J131:P131"/>
    <mergeCell ref="R131:W131"/>
    <mergeCell ref="I132:J133"/>
    <mergeCell ref="K132:L133"/>
    <mergeCell ref="M132:P132"/>
    <mergeCell ref="Q132:R133"/>
    <mergeCell ref="S132:U132"/>
    <mergeCell ref="V132:W132"/>
    <mergeCell ref="A134:A160"/>
    <mergeCell ref="B138:C138"/>
    <mergeCell ref="B153:C153"/>
    <mergeCell ref="B158:C158"/>
    <mergeCell ref="A161:A179"/>
    <mergeCell ref="B163:C163"/>
    <mergeCell ref="A199:A201"/>
    <mergeCell ref="B199:E201"/>
    <mergeCell ref="F199:H201"/>
    <mergeCell ref="J199:P199"/>
    <mergeCell ref="R199:W199"/>
    <mergeCell ref="I200:J201"/>
    <mergeCell ref="K200:L201"/>
    <mergeCell ref="M200:P200"/>
    <mergeCell ref="Q200:R201"/>
    <mergeCell ref="S200:U200"/>
    <mergeCell ref="V200:W200"/>
    <mergeCell ref="A202:A226"/>
    <mergeCell ref="B204:C204"/>
    <mergeCell ref="A227:A242"/>
    <mergeCell ref="B230:C230"/>
    <mergeCell ref="A243:A265"/>
    <mergeCell ref="B245:C245"/>
    <mergeCell ref="A274:A276"/>
    <mergeCell ref="B274:E276"/>
    <mergeCell ref="F274:H276"/>
    <mergeCell ref="J274:P274"/>
    <mergeCell ref="R274:W274"/>
    <mergeCell ref="I275:J276"/>
    <mergeCell ref="K275:L276"/>
    <mergeCell ref="M275:P275"/>
    <mergeCell ref="Q275:R276"/>
    <mergeCell ref="S275:U275"/>
    <mergeCell ref="V275:W275"/>
    <mergeCell ref="A277:A332"/>
    <mergeCell ref="B307:C307"/>
    <mergeCell ref="B323:C323"/>
    <mergeCell ref="A339:A341"/>
    <mergeCell ref="B339:E341"/>
    <mergeCell ref="F339:H341"/>
    <mergeCell ref="J339:P339"/>
    <mergeCell ref="R339:W339"/>
    <mergeCell ref="I340:J341"/>
    <mergeCell ref="K340:L341"/>
    <mergeCell ref="M340:P340"/>
    <mergeCell ref="Q340:R341"/>
    <mergeCell ref="S340:U340"/>
    <mergeCell ref="V340:W340"/>
    <mergeCell ref="A342:A371"/>
    <mergeCell ref="B372:C372"/>
    <mergeCell ref="A381:A383"/>
    <mergeCell ref="B381:E383"/>
    <mergeCell ref="F381:H383"/>
    <mergeCell ref="J381:P381"/>
    <mergeCell ref="R381:W381"/>
    <mergeCell ref="I382:J383"/>
    <mergeCell ref="K382:L383"/>
    <mergeCell ref="M382:P382"/>
    <mergeCell ref="Q382:R383"/>
    <mergeCell ref="S382:U382"/>
    <mergeCell ref="V382:W382"/>
    <mergeCell ref="A384:A417"/>
    <mergeCell ref="B389:C389"/>
    <mergeCell ref="A418:A428"/>
    <mergeCell ref="A429:A435"/>
    <mergeCell ref="A441:A443"/>
    <mergeCell ref="B441:E443"/>
    <mergeCell ref="F441:H443"/>
    <mergeCell ref="J441:P441"/>
    <mergeCell ref="R441:W441"/>
    <mergeCell ref="I442:J443"/>
    <mergeCell ref="K442:L443"/>
    <mergeCell ref="M442:P442"/>
    <mergeCell ref="Q442:R443"/>
    <mergeCell ref="S442:U442"/>
    <mergeCell ref="V442:W442"/>
    <mergeCell ref="A444:A504"/>
    <mergeCell ref="B448:C448"/>
    <mergeCell ref="A509:A511"/>
    <mergeCell ref="B509:E511"/>
    <mergeCell ref="F509:H511"/>
    <mergeCell ref="J509:P509"/>
    <mergeCell ref="R509:W509"/>
    <mergeCell ref="I510:J511"/>
    <mergeCell ref="K510:L511"/>
    <mergeCell ref="M510:P510"/>
    <mergeCell ref="Q510:R511"/>
    <mergeCell ref="S510:U510"/>
    <mergeCell ref="V510:W510"/>
    <mergeCell ref="A514:A534"/>
    <mergeCell ref="J523:L523"/>
    <mergeCell ref="J534:L534"/>
    <mergeCell ref="J539:L539"/>
    <mergeCell ref="J550:L550"/>
  </mergeCells>
  <dataValidations count="1">
    <dataValidation allowBlank="true" errorStyle="stop" operator="between" showDropDown="false" showErrorMessage="true" showInputMessage="false" sqref="I7 K7 N7 I9 K9 N9 K11 M11:N11 K13 M13:N13 K15 M15:N15 B16:B17 K17 M17:N17 I19 K19 N19 D21 K21 N21 I23 K23 N23:P23 K25 N25:P25 K27 N27:P27 I29 K29 N29:P29 K31 N31:P31 K33 N33:P33 K35 N35:P35 K37 N37:P37 K39 N39:P39 I41 K41 N41 K43 N43 K45 N45 I47 K47 N47 K49 N49 K51 N51 K53 N53 I55 K55 N55 K57 N57 K59 N59 K61 N61 K72 N72 D84 I90 K90 M92 M100 F106 K107 I121 K134 P134 D144 K157 K172 AF195:AF196 AK195:AK196 AH198 AK198 AH200 AK200 AF202 AK202:AL202 AN202 AP202 AR202 AH204 AK204 AN204 AR204 AN206 AH208 AK208 AN208 AP208:AR208 AH210 AK210 AN210 AP210 AR210 AF212 AH212 AK212:AN212 AP212 AR212 AH214 AK214:AN214 AP214 AR214 AF216 AH216 AL216:AN216 AP216 AR216 AL218:AN218 AR218 M231:N231 S241 I243 N245:O245 S245:U245 N247:O247 S247:U247 K249 S249:U249 I251 K251 S251 U251 K253 O253:Q253 S253 U253 P255:Q255 S255:U255 I257:I258 K258 O258:Q258 S258:T258 K260 O260:P260 S260 U260 K262 S262 U262 P264:Q264 S264:U264 I266 K266 O266 Q266 S266 U266 K268 N268:O268 Q268 S268 U268 D277 I277:I278 K277:K278 O277:Q277 S277:T277 N278 Q278 S278 K280 N280:O280 Q280 S280:U280 K282 Q282 S282:U282 I284 K284 N284:P284 S284:U284 N286:O286 Q286 S286:U286 I289 K289 N289:Q289 S289:U289 K291:K293 N291 Q291:Q293 S291:U291 O292:P292 S292:S293 U292:U293 N293 I295 S295:U295 S297 U297 I299 K299 O299:P299 S299 U299 I302 K302 O302:Q302 S302:U302 I305 K305 M305:Q305 U305 I307 K307 M307:Q307 S307:U307 M309:Q309 U309 I311 O311:Q311 S311:U311 O313:Q313 K315 N315:Q315 S315:U315 I317 K317 P319:Q319 S319:S320 I320 N321:O321 S321:U321 K322 O322:P322 U322 K326 O326:P326 K328 O328:Q328 S330 U330 P331:Q331 S331:U331 D342 I342:I343 K342:K351 O342:Q342 S342:U342 N343 Q343:Q351 S343:S344 P344 U344 I345 N345:O345 S345:U347 O346:P346 M347:O347 P348:P350 S348 U348 I349 N349:O349 S349:U349 O350 S350 U350 N351:O351 S351:U351 K353:K354 P353:Q353 S353 U353 I354 N354:Q354 S354:U354 K356:K358 N356 P356:Q356 S356:U356 O357:Q357 S357:S358 U357:U358 N358 P358:Q358 I360:I361 K360:K365 N360:Q360 S360:U360 S361:S365 U361:U365 N362:Q362 P363:Q363 I364 O364:Q364 P365:Q365 I367:I368 K367:K368 O367:Q367 S367:U367 P368:Q368 S368 U368 I370 K370 M370:Q370 S370 U370 I372 K372:K374 M372:Q372 S372:U372 P373:Q373 S373:S374 U373:U374 I374 M374:Q374 I376 K376:K377 O376:Q376 S376:U376 D384 I384 K384 N384:Q384 S384 U384 N386:P386 S386 U386 P387:P388 N388:O388 S388 I390 N390:Q390 S390 U390 N392:Q392 S392 U392 F394 I396 K396:K397 N396:Q396 S396 U396 K398 N398:Q398 S398 U398 S400 U400 S402 U402 I404 K404 O404:Q404 S404 U404 S406 U406 S408 S410:T410 S412 P414 S414 P416 S416 I418 K418 O418:P418 S418 O420:P420 S420:T420 K422 S422 D425 I425 K425 O425:P425 S425 S427:T428 O431:P431 P463 P471 K473 I475 K475 S475:T475 K477 P477:Q477 S477 P479:Q479 S479 O481:Q481 S481 U481 K483 O483:Q483 S483 U483 I485 P485:Q485 S485:T485 K487 P487:Q487 S487:T487 K489 P489:Q489 S489:T489 I491 K491 P491:Q491 S491:T491 K493 P493:Q493 S493:T493 K495 P495:Q495 S495:T495 K497 P497:Q497 S497:T497 I499 K499 P499:Q499 S499:T499 K501 S501:T501 K503 S503:T503 D512 I512 P512 S512:U512 I514 K514 P514:Q514 S514:U514 I517 K517 P517:Q517 S517 U517 F519:F522 P519:Q519 S519 U519 K521 S521 U521 K524 P524:Q524 S524 U524 F526:F529 P526:Q526 S526 U526 K528 P528:Q528 S528 U528 P530:Q530 S530 U530 K532 P532:Q532 S532 U532 I535 K535 P535:Q535 S535 U535 K537 P537:Q537 S537 U537 I540 K540 P540:Q540 S540 U540 F542:F545 P542:Q542 S542 U542 K544 P544:Q544 S544 U544 P546:Q546 S546 U546 P548:Q548 S548 U548 I551 K551 S551 U551 K553 P553:Q553 S553 U553" type="list">
      <formula1>"□,■"</formula1>
      <formula2>0</formula2>
    </dataValidation>
  </dataValidations>
  <printOptions headings="false" gridLines="false" gridLinesSet="true" horizontalCentered="true" verticalCentered="false"/>
  <pageMargins left="0.236111111111111" right="0.236111111111111" top="0.748611111111111" bottom="0.479861111111111" header="0.31527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C&amp;18施 工 状 況 報 告 書</oddHeader>
    <oddFooter/>
  </headerFooter>
  <rowBreaks count="8" manualBreakCount="8">
    <brk id="63" man="true" max="16383" min="0"/>
    <brk id="127" man="true" max="16383" min="0"/>
    <brk id="195" man="true" max="16383" min="0"/>
    <brk id="270" man="true" max="16383" min="0"/>
    <brk id="335" man="true" max="16383" min="0"/>
    <brk id="377" man="true" max="16383" min="0"/>
    <brk id="437" man="true" max="16383" min="0"/>
    <brk id="5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3" min="3" style="0" width="13.62"/>
  </cols>
  <sheetData>
    <row r="1" s="417" customFormat="true" ht="17.25" hidden="false" customHeight="false" outlineLevel="0" collapsed="false">
      <c r="A1" s="416" t="s">
        <v>498</v>
      </c>
      <c r="E1" s="418"/>
      <c r="H1" s="419"/>
      <c r="I1" s="419"/>
      <c r="J1" s="420" t="s">
        <v>499</v>
      </c>
      <c r="M1" s="421"/>
    </row>
    <row r="2" s="417" customFormat="true" ht="20.25" hidden="false" customHeight="true" outlineLevel="0" collapsed="false">
      <c r="A2" s="422"/>
      <c r="E2" s="418"/>
      <c r="G2" s="419"/>
      <c r="H2" s="419"/>
      <c r="I2" s="419"/>
      <c r="J2" s="423"/>
      <c r="M2" s="421"/>
      <c r="N2" s="424"/>
    </row>
    <row r="3" s="427" customFormat="true" ht="18" hidden="false" customHeight="true" outlineLevel="0" collapsed="false">
      <c r="A3" s="425" t="s">
        <v>500</v>
      </c>
      <c r="B3" s="426"/>
      <c r="E3" s="428"/>
      <c r="F3" s="429"/>
      <c r="G3" s="430"/>
      <c r="H3" s="430"/>
      <c r="I3" s="430"/>
      <c r="J3" s="431"/>
      <c r="K3" s="429"/>
      <c r="L3" s="429"/>
      <c r="M3" s="432"/>
      <c r="N3" s="424"/>
    </row>
    <row r="4" s="436" customFormat="true" ht="15" hidden="false" customHeight="true" outlineLevel="0" collapsed="false">
      <c r="A4" s="433"/>
      <c r="B4" s="434" t="s">
        <v>501</v>
      </c>
      <c r="C4" s="435" t="s">
        <v>502</v>
      </c>
      <c r="D4" s="435"/>
      <c r="E4" s="435"/>
      <c r="F4" s="435"/>
      <c r="G4" s="435"/>
      <c r="H4" s="435"/>
      <c r="I4" s="435"/>
      <c r="J4" s="435"/>
    </row>
    <row r="5" s="436" customFormat="true" ht="15" hidden="false" customHeight="true" outlineLevel="0" collapsed="false">
      <c r="A5" s="433"/>
      <c r="B5" s="434"/>
      <c r="C5" s="437" t="s">
        <v>503</v>
      </c>
      <c r="D5" s="437"/>
      <c r="E5" s="437"/>
      <c r="F5" s="437"/>
      <c r="G5" s="438" t="s">
        <v>504</v>
      </c>
      <c r="H5" s="438"/>
      <c r="I5" s="438"/>
      <c r="J5" s="438"/>
    </row>
    <row r="6" s="436" customFormat="true" ht="18.75" hidden="false" customHeight="true" outlineLevel="0" collapsed="false">
      <c r="A6" s="439" t="s">
        <v>505</v>
      </c>
      <c r="B6" s="440" t="s">
        <v>506</v>
      </c>
      <c r="C6" s="441" t="s">
        <v>507</v>
      </c>
      <c r="D6" s="441"/>
      <c r="E6" s="441"/>
      <c r="F6" s="441"/>
      <c r="G6" s="442"/>
      <c r="H6" s="442"/>
      <c r="I6" s="442"/>
      <c r="J6" s="442"/>
    </row>
    <row r="7" s="436" customFormat="true" ht="14.25" hidden="false" customHeight="true" outlineLevel="0" collapsed="false">
      <c r="A7" s="439"/>
      <c r="B7" s="440"/>
      <c r="C7" s="443" t="s">
        <v>508</v>
      </c>
      <c r="D7" s="444" t="s">
        <v>509</v>
      </c>
      <c r="E7" s="444"/>
      <c r="F7" s="444"/>
      <c r="G7" s="445"/>
      <c r="H7" s="445"/>
      <c r="I7" s="445"/>
      <c r="J7" s="445"/>
    </row>
    <row r="8" s="436" customFormat="true" ht="15.75" hidden="false" customHeight="true" outlineLevel="0" collapsed="false">
      <c r="A8" s="439"/>
      <c r="B8" s="440"/>
      <c r="C8" s="443"/>
      <c r="D8" s="446" t="s">
        <v>510</v>
      </c>
      <c r="E8" s="444" t="s">
        <v>511</v>
      </c>
      <c r="F8" s="444"/>
      <c r="G8" s="445"/>
      <c r="H8" s="445"/>
      <c r="I8" s="445"/>
      <c r="J8" s="445"/>
    </row>
    <row r="9" s="436" customFormat="true" ht="15.75" hidden="false" customHeight="true" outlineLevel="0" collapsed="false">
      <c r="A9" s="439"/>
      <c r="B9" s="440"/>
      <c r="C9" s="443"/>
      <c r="D9" s="446"/>
      <c r="E9" s="444" t="s">
        <v>512</v>
      </c>
      <c r="F9" s="444"/>
      <c r="G9" s="445"/>
      <c r="H9" s="445"/>
      <c r="I9" s="445"/>
      <c r="J9" s="445"/>
    </row>
    <row r="10" s="436" customFormat="true" ht="15.75" hidden="false" customHeight="true" outlineLevel="0" collapsed="false">
      <c r="A10" s="439"/>
      <c r="B10" s="440"/>
      <c r="C10" s="443"/>
      <c r="D10" s="446" t="s">
        <v>513</v>
      </c>
      <c r="E10" s="444" t="s">
        <v>514</v>
      </c>
      <c r="F10" s="444"/>
      <c r="G10" s="447" t="s">
        <v>515</v>
      </c>
      <c r="H10" s="447"/>
      <c r="I10" s="447"/>
      <c r="J10" s="447"/>
    </row>
    <row r="11" s="436" customFormat="true" ht="15.75" hidden="false" customHeight="true" outlineLevel="0" collapsed="false">
      <c r="A11" s="439"/>
      <c r="B11" s="440"/>
      <c r="C11" s="448"/>
      <c r="D11" s="446"/>
      <c r="E11" s="444" t="s">
        <v>516</v>
      </c>
      <c r="F11" s="444"/>
      <c r="G11" s="447" t="s">
        <v>517</v>
      </c>
      <c r="H11" s="447"/>
      <c r="I11" s="447"/>
      <c r="J11" s="447"/>
    </row>
    <row r="12" s="436" customFormat="true" ht="15.75" hidden="false" customHeight="true" outlineLevel="0" collapsed="false">
      <c r="A12" s="439"/>
      <c r="B12" s="440"/>
      <c r="C12" s="448"/>
      <c r="D12" s="446"/>
      <c r="E12" s="444" t="s">
        <v>518</v>
      </c>
      <c r="F12" s="444"/>
      <c r="G12" s="447" t="s">
        <v>515</v>
      </c>
      <c r="H12" s="447"/>
      <c r="I12" s="447"/>
      <c r="J12" s="447"/>
    </row>
    <row r="13" s="436" customFormat="true" ht="15.75" hidden="false" customHeight="true" outlineLevel="0" collapsed="false">
      <c r="A13" s="439"/>
      <c r="B13" s="440"/>
      <c r="C13" s="448"/>
      <c r="D13" s="444" t="s">
        <v>519</v>
      </c>
      <c r="E13" s="444" t="s">
        <v>520</v>
      </c>
      <c r="F13" s="444"/>
      <c r="G13" s="445"/>
      <c r="H13" s="445"/>
      <c r="I13" s="445"/>
      <c r="J13" s="445"/>
    </row>
    <row r="14" s="436" customFormat="true" ht="15.75" hidden="false" customHeight="true" outlineLevel="0" collapsed="false">
      <c r="A14" s="439"/>
      <c r="B14" s="440"/>
      <c r="C14" s="449"/>
      <c r="D14" s="444"/>
      <c r="E14" s="444" t="s">
        <v>521</v>
      </c>
      <c r="F14" s="444"/>
      <c r="G14" s="447" t="s">
        <v>522</v>
      </c>
      <c r="H14" s="447"/>
      <c r="I14" s="447"/>
      <c r="J14" s="447"/>
    </row>
    <row r="15" s="436" customFormat="true" ht="15.75" hidden="false" customHeight="true" outlineLevel="0" collapsed="false">
      <c r="A15" s="439"/>
      <c r="B15" s="440"/>
      <c r="C15" s="449"/>
      <c r="D15" s="444"/>
      <c r="E15" s="444" t="s">
        <v>523</v>
      </c>
      <c r="F15" s="444"/>
      <c r="G15" s="447" t="s">
        <v>524</v>
      </c>
      <c r="H15" s="447"/>
      <c r="I15" s="447"/>
      <c r="J15" s="447"/>
    </row>
    <row r="16" s="436" customFormat="true" ht="15.75" hidden="false" customHeight="true" outlineLevel="0" collapsed="false">
      <c r="A16" s="439"/>
      <c r="B16" s="440"/>
      <c r="C16" s="449"/>
      <c r="D16" s="444"/>
      <c r="E16" s="444" t="s">
        <v>525</v>
      </c>
      <c r="F16" s="444"/>
      <c r="G16" s="445"/>
      <c r="H16" s="445"/>
      <c r="I16" s="445"/>
      <c r="J16" s="445"/>
    </row>
    <row r="17" s="436" customFormat="true" ht="15.75" hidden="false" customHeight="true" outlineLevel="0" collapsed="false">
      <c r="A17" s="439"/>
      <c r="B17" s="440"/>
      <c r="C17" s="449"/>
      <c r="D17" s="444"/>
      <c r="E17" s="444" t="s">
        <v>526</v>
      </c>
      <c r="F17" s="444"/>
      <c r="G17" s="445"/>
      <c r="H17" s="445"/>
      <c r="I17" s="445"/>
      <c r="J17" s="445"/>
    </row>
    <row r="18" s="436" customFormat="true" ht="15.75" hidden="false" customHeight="true" outlineLevel="0" collapsed="false">
      <c r="A18" s="439"/>
      <c r="B18" s="440"/>
      <c r="C18" s="449"/>
      <c r="D18" s="444"/>
      <c r="E18" s="446" t="s">
        <v>527</v>
      </c>
      <c r="F18" s="450" t="s">
        <v>528</v>
      </c>
      <c r="G18" s="445"/>
      <c r="H18" s="445"/>
      <c r="I18" s="445"/>
      <c r="J18" s="445"/>
    </row>
    <row r="19" s="436" customFormat="true" ht="15.75" hidden="false" customHeight="true" outlineLevel="0" collapsed="false">
      <c r="A19" s="439"/>
      <c r="B19" s="440"/>
      <c r="C19" s="449"/>
      <c r="D19" s="444"/>
      <c r="E19" s="446"/>
      <c r="F19" s="450" t="s">
        <v>529</v>
      </c>
      <c r="G19" s="445"/>
      <c r="H19" s="445"/>
      <c r="I19" s="445"/>
      <c r="J19" s="445"/>
    </row>
    <row r="20" s="436" customFormat="true" ht="15.75" hidden="false" customHeight="true" outlineLevel="0" collapsed="false">
      <c r="A20" s="439"/>
      <c r="B20" s="440"/>
      <c r="C20" s="449"/>
      <c r="D20" s="444"/>
      <c r="E20" s="444" t="s">
        <v>530</v>
      </c>
      <c r="F20" s="444"/>
      <c r="G20" s="445"/>
      <c r="H20" s="445"/>
      <c r="I20" s="445"/>
      <c r="J20" s="445"/>
    </row>
    <row r="21" s="436" customFormat="true" ht="15.75" hidden="false" customHeight="true" outlineLevel="0" collapsed="false">
      <c r="A21" s="439"/>
      <c r="B21" s="440"/>
      <c r="C21" s="451"/>
      <c r="D21" s="452" t="s">
        <v>531</v>
      </c>
      <c r="E21" s="452"/>
      <c r="F21" s="452"/>
      <c r="G21" s="453"/>
      <c r="H21" s="453"/>
      <c r="I21" s="453"/>
      <c r="J21" s="453"/>
    </row>
    <row r="22" s="436" customFormat="true" ht="15.75" hidden="false" customHeight="true" outlineLevel="0" collapsed="false">
      <c r="A22" s="439"/>
      <c r="B22" s="440"/>
      <c r="C22" s="454" t="s">
        <v>532</v>
      </c>
      <c r="D22" s="455" t="s">
        <v>509</v>
      </c>
      <c r="E22" s="455"/>
      <c r="F22" s="455"/>
      <c r="G22" s="456"/>
      <c r="H22" s="456"/>
      <c r="I22" s="456"/>
      <c r="J22" s="456"/>
    </row>
    <row r="23" s="436" customFormat="true" ht="15.75" hidden="false" customHeight="true" outlineLevel="0" collapsed="false">
      <c r="A23" s="439"/>
      <c r="B23" s="440"/>
      <c r="C23" s="454"/>
      <c r="D23" s="446" t="s">
        <v>510</v>
      </c>
      <c r="E23" s="444" t="s">
        <v>511</v>
      </c>
      <c r="F23" s="444"/>
      <c r="G23" s="445"/>
      <c r="H23" s="445"/>
      <c r="I23" s="445"/>
      <c r="J23" s="445"/>
    </row>
    <row r="24" s="436" customFormat="true" ht="15.75" hidden="false" customHeight="true" outlineLevel="0" collapsed="false">
      <c r="A24" s="439"/>
      <c r="B24" s="440"/>
      <c r="C24" s="454"/>
      <c r="D24" s="446"/>
      <c r="E24" s="444" t="s">
        <v>512</v>
      </c>
      <c r="F24" s="444"/>
      <c r="G24" s="445"/>
      <c r="H24" s="445"/>
      <c r="I24" s="445"/>
      <c r="J24" s="445"/>
    </row>
    <row r="25" s="436" customFormat="true" ht="15.75" hidden="false" customHeight="true" outlineLevel="0" collapsed="false">
      <c r="A25" s="439"/>
      <c r="B25" s="440"/>
      <c r="C25" s="454"/>
      <c r="D25" s="446" t="s">
        <v>513</v>
      </c>
      <c r="E25" s="444" t="s">
        <v>514</v>
      </c>
      <c r="F25" s="444"/>
      <c r="G25" s="447" t="s">
        <v>515</v>
      </c>
      <c r="H25" s="447"/>
      <c r="I25" s="447"/>
      <c r="J25" s="447"/>
    </row>
    <row r="26" s="436" customFormat="true" ht="15.75" hidden="false" customHeight="true" outlineLevel="0" collapsed="false">
      <c r="A26" s="439"/>
      <c r="B26" s="440"/>
      <c r="C26" s="454" t="s">
        <v>169</v>
      </c>
      <c r="D26" s="446"/>
      <c r="E26" s="444" t="s">
        <v>516</v>
      </c>
      <c r="F26" s="444"/>
      <c r="G26" s="447" t="s">
        <v>517</v>
      </c>
      <c r="H26" s="447"/>
      <c r="I26" s="447"/>
      <c r="J26" s="447"/>
    </row>
    <row r="27" s="436" customFormat="true" ht="15.75" hidden="false" customHeight="true" outlineLevel="0" collapsed="false">
      <c r="A27" s="439"/>
      <c r="B27" s="440"/>
      <c r="C27" s="454"/>
      <c r="D27" s="446"/>
      <c r="E27" s="444" t="s">
        <v>518</v>
      </c>
      <c r="F27" s="444"/>
      <c r="G27" s="447" t="s">
        <v>515</v>
      </c>
      <c r="H27" s="447"/>
      <c r="I27" s="447"/>
      <c r="J27" s="447"/>
    </row>
    <row r="28" s="436" customFormat="true" ht="15.75" hidden="false" customHeight="true" outlineLevel="0" collapsed="false">
      <c r="A28" s="439"/>
      <c r="B28" s="440"/>
      <c r="C28" s="449"/>
      <c r="D28" s="444" t="s">
        <v>519</v>
      </c>
      <c r="E28" s="444" t="s">
        <v>520</v>
      </c>
      <c r="F28" s="444"/>
      <c r="G28" s="445"/>
      <c r="H28" s="445"/>
      <c r="I28" s="445"/>
      <c r="J28" s="445"/>
    </row>
    <row r="29" s="436" customFormat="true" ht="15.75" hidden="false" customHeight="true" outlineLevel="0" collapsed="false">
      <c r="A29" s="439"/>
      <c r="B29" s="440"/>
      <c r="C29" s="449"/>
      <c r="D29" s="444"/>
      <c r="E29" s="444" t="s">
        <v>521</v>
      </c>
      <c r="F29" s="444"/>
      <c r="G29" s="447" t="s">
        <v>522</v>
      </c>
      <c r="H29" s="447"/>
      <c r="I29" s="447"/>
      <c r="J29" s="447"/>
    </row>
    <row r="30" s="436" customFormat="true" ht="15.75" hidden="false" customHeight="true" outlineLevel="0" collapsed="false">
      <c r="A30" s="439"/>
      <c r="B30" s="440"/>
      <c r="C30" s="449"/>
      <c r="D30" s="444"/>
      <c r="E30" s="444" t="s">
        <v>523</v>
      </c>
      <c r="F30" s="444"/>
      <c r="G30" s="447" t="s">
        <v>524</v>
      </c>
      <c r="H30" s="447"/>
      <c r="I30" s="447"/>
      <c r="J30" s="447"/>
    </row>
    <row r="31" s="436" customFormat="true" ht="15.75" hidden="false" customHeight="true" outlineLevel="0" collapsed="false">
      <c r="A31" s="439"/>
      <c r="B31" s="440"/>
      <c r="C31" s="449"/>
      <c r="D31" s="444"/>
      <c r="E31" s="444" t="s">
        <v>525</v>
      </c>
      <c r="F31" s="444"/>
      <c r="G31" s="445"/>
      <c r="H31" s="445"/>
      <c r="I31" s="445"/>
      <c r="J31" s="445"/>
    </row>
    <row r="32" s="436" customFormat="true" ht="15.75" hidden="false" customHeight="true" outlineLevel="0" collapsed="false">
      <c r="A32" s="439"/>
      <c r="B32" s="440"/>
      <c r="C32" s="449"/>
      <c r="D32" s="444"/>
      <c r="E32" s="444" t="s">
        <v>526</v>
      </c>
      <c r="F32" s="444"/>
      <c r="G32" s="445"/>
      <c r="H32" s="445"/>
      <c r="I32" s="445"/>
      <c r="J32" s="445"/>
    </row>
    <row r="33" s="436" customFormat="true" ht="15.75" hidden="false" customHeight="true" outlineLevel="0" collapsed="false">
      <c r="A33" s="439"/>
      <c r="B33" s="440"/>
      <c r="C33" s="449"/>
      <c r="D33" s="444"/>
      <c r="E33" s="446" t="s">
        <v>527</v>
      </c>
      <c r="F33" s="450" t="s">
        <v>528</v>
      </c>
      <c r="G33" s="445"/>
      <c r="H33" s="445"/>
      <c r="I33" s="445"/>
      <c r="J33" s="445"/>
    </row>
    <row r="34" s="436" customFormat="true" ht="15.75" hidden="false" customHeight="true" outlineLevel="0" collapsed="false">
      <c r="A34" s="439"/>
      <c r="B34" s="440"/>
      <c r="C34" s="449"/>
      <c r="D34" s="444"/>
      <c r="E34" s="446"/>
      <c r="F34" s="450" t="s">
        <v>529</v>
      </c>
      <c r="G34" s="445"/>
      <c r="H34" s="445"/>
      <c r="I34" s="445"/>
      <c r="J34" s="445"/>
    </row>
    <row r="35" s="436" customFormat="true" ht="15.75" hidden="false" customHeight="true" outlineLevel="0" collapsed="false">
      <c r="A35" s="439"/>
      <c r="B35" s="440"/>
      <c r="C35" s="449"/>
      <c r="D35" s="444"/>
      <c r="E35" s="444" t="s">
        <v>530</v>
      </c>
      <c r="F35" s="444"/>
      <c r="G35" s="445"/>
      <c r="H35" s="445"/>
      <c r="I35" s="445"/>
      <c r="J35" s="445"/>
    </row>
    <row r="36" s="436" customFormat="true" ht="15.75" hidden="false" customHeight="true" outlineLevel="0" collapsed="false">
      <c r="A36" s="439"/>
      <c r="B36" s="440"/>
      <c r="C36" s="451"/>
      <c r="D36" s="452" t="s">
        <v>531</v>
      </c>
      <c r="E36" s="452"/>
      <c r="F36" s="452"/>
      <c r="G36" s="453"/>
      <c r="H36" s="453"/>
      <c r="I36" s="453"/>
      <c r="J36" s="453"/>
    </row>
    <row r="37" s="436" customFormat="true" ht="15.75" hidden="false" customHeight="true" outlineLevel="0" collapsed="false">
      <c r="A37" s="439"/>
      <c r="B37" s="440"/>
      <c r="C37" s="454" t="s">
        <v>532</v>
      </c>
      <c r="D37" s="455" t="s">
        <v>509</v>
      </c>
      <c r="E37" s="455"/>
      <c r="F37" s="455"/>
      <c r="G37" s="456"/>
      <c r="H37" s="456"/>
      <c r="I37" s="456"/>
      <c r="J37" s="456"/>
    </row>
    <row r="38" s="436" customFormat="true" ht="15.75" hidden="false" customHeight="true" outlineLevel="0" collapsed="false">
      <c r="A38" s="439"/>
      <c r="B38" s="440"/>
      <c r="C38" s="454"/>
      <c r="D38" s="446" t="s">
        <v>510</v>
      </c>
      <c r="E38" s="444" t="s">
        <v>511</v>
      </c>
      <c r="F38" s="444"/>
      <c r="G38" s="445"/>
      <c r="H38" s="445"/>
      <c r="I38" s="445"/>
      <c r="J38" s="445"/>
    </row>
    <row r="39" s="436" customFormat="true" ht="15.75" hidden="false" customHeight="true" outlineLevel="0" collapsed="false">
      <c r="A39" s="439"/>
      <c r="B39" s="440"/>
      <c r="C39" s="454"/>
      <c r="D39" s="446"/>
      <c r="E39" s="444" t="s">
        <v>512</v>
      </c>
      <c r="F39" s="444"/>
      <c r="G39" s="445"/>
      <c r="H39" s="445"/>
      <c r="I39" s="445"/>
      <c r="J39" s="445"/>
    </row>
    <row r="40" s="436" customFormat="true" ht="15.75" hidden="false" customHeight="true" outlineLevel="0" collapsed="false">
      <c r="A40" s="439"/>
      <c r="B40" s="440"/>
      <c r="C40" s="454"/>
      <c r="D40" s="446" t="s">
        <v>513</v>
      </c>
      <c r="E40" s="444" t="s">
        <v>514</v>
      </c>
      <c r="F40" s="444"/>
      <c r="G40" s="447" t="s">
        <v>515</v>
      </c>
      <c r="H40" s="447"/>
      <c r="I40" s="447"/>
      <c r="J40" s="447"/>
    </row>
    <row r="41" s="436" customFormat="true" ht="15.75" hidden="false" customHeight="true" outlineLevel="0" collapsed="false">
      <c r="A41" s="439"/>
      <c r="B41" s="440"/>
      <c r="C41" s="454" t="s">
        <v>533</v>
      </c>
      <c r="D41" s="446"/>
      <c r="E41" s="444" t="s">
        <v>516</v>
      </c>
      <c r="F41" s="444"/>
      <c r="G41" s="447" t="s">
        <v>517</v>
      </c>
      <c r="H41" s="447"/>
      <c r="I41" s="447"/>
      <c r="J41" s="447"/>
    </row>
    <row r="42" s="436" customFormat="true" ht="15.75" hidden="false" customHeight="true" outlineLevel="0" collapsed="false">
      <c r="A42" s="439"/>
      <c r="B42" s="440"/>
      <c r="C42" s="454"/>
      <c r="D42" s="446"/>
      <c r="E42" s="444" t="s">
        <v>518</v>
      </c>
      <c r="F42" s="444"/>
      <c r="G42" s="447" t="s">
        <v>515</v>
      </c>
      <c r="H42" s="447"/>
      <c r="I42" s="447"/>
      <c r="J42" s="447"/>
    </row>
    <row r="43" s="436" customFormat="true" ht="15.75" hidden="false" customHeight="true" outlineLevel="0" collapsed="false">
      <c r="A43" s="439"/>
      <c r="B43" s="440"/>
      <c r="C43" s="449"/>
      <c r="D43" s="444" t="s">
        <v>519</v>
      </c>
      <c r="E43" s="444" t="s">
        <v>520</v>
      </c>
      <c r="F43" s="444"/>
      <c r="G43" s="445"/>
      <c r="H43" s="445"/>
      <c r="I43" s="445"/>
      <c r="J43" s="445"/>
    </row>
    <row r="44" s="436" customFormat="true" ht="15.75" hidden="false" customHeight="true" outlineLevel="0" collapsed="false">
      <c r="A44" s="439"/>
      <c r="B44" s="440"/>
      <c r="C44" s="449"/>
      <c r="D44" s="444"/>
      <c r="E44" s="444" t="s">
        <v>521</v>
      </c>
      <c r="F44" s="444"/>
      <c r="G44" s="447" t="s">
        <v>522</v>
      </c>
      <c r="H44" s="447"/>
      <c r="I44" s="447"/>
      <c r="J44" s="447"/>
    </row>
    <row r="45" s="436" customFormat="true" ht="15.75" hidden="false" customHeight="true" outlineLevel="0" collapsed="false">
      <c r="A45" s="439"/>
      <c r="B45" s="440"/>
      <c r="C45" s="449"/>
      <c r="D45" s="444"/>
      <c r="E45" s="444" t="s">
        <v>523</v>
      </c>
      <c r="F45" s="444"/>
      <c r="G45" s="447" t="s">
        <v>524</v>
      </c>
      <c r="H45" s="447"/>
      <c r="I45" s="447"/>
      <c r="J45" s="447"/>
    </row>
    <row r="46" s="436" customFormat="true" ht="15.75" hidden="false" customHeight="true" outlineLevel="0" collapsed="false">
      <c r="A46" s="439"/>
      <c r="B46" s="440"/>
      <c r="C46" s="449"/>
      <c r="D46" s="444"/>
      <c r="E46" s="444" t="s">
        <v>525</v>
      </c>
      <c r="F46" s="444"/>
      <c r="G46" s="445"/>
      <c r="H46" s="445"/>
      <c r="I46" s="445"/>
      <c r="J46" s="445"/>
    </row>
    <row r="47" s="436" customFormat="true" ht="15.75" hidden="false" customHeight="true" outlineLevel="0" collapsed="false">
      <c r="A47" s="439"/>
      <c r="B47" s="440"/>
      <c r="C47" s="449"/>
      <c r="D47" s="444"/>
      <c r="E47" s="444" t="s">
        <v>526</v>
      </c>
      <c r="F47" s="444"/>
      <c r="G47" s="445"/>
      <c r="H47" s="445"/>
      <c r="I47" s="445"/>
      <c r="J47" s="445"/>
    </row>
    <row r="48" s="436" customFormat="true" ht="15.75" hidden="false" customHeight="true" outlineLevel="0" collapsed="false">
      <c r="A48" s="439"/>
      <c r="B48" s="440"/>
      <c r="C48" s="449"/>
      <c r="D48" s="444"/>
      <c r="E48" s="446" t="s">
        <v>527</v>
      </c>
      <c r="F48" s="450" t="s">
        <v>528</v>
      </c>
      <c r="G48" s="445"/>
      <c r="H48" s="445"/>
      <c r="I48" s="445"/>
      <c r="J48" s="445"/>
    </row>
    <row r="49" s="436" customFormat="true" ht="15.75" hidden="false" customHeight="true" outlineLevel="0" collapsed="false">
      <c r="A49" s="439"/>
      <c r="B49" s="440"/>
      <c r="C49" s="449"/>
      <c r="D49" s="444"/>
      <c r="E49" s="446"/>
      <c r="F49" s="450" t="s">
        <v>529</v>
      </c>
      <c r="G49" s="445"/>
      <c r="H49" s="445"/>
      <c r="I49" s="445"/>
      <c r="J49" s="445"/>
    </row>
    <row r="50" s="436" customFormat="true" ht="15.75" hidden="false" customHeight="true" outlineLevel="0" collapsed="false">
      <c r="A50" s="439"/>
      <c r="B50" s="440"/>
      <c r="C50" s="449"/>
      <c r="D50" s="444"/>
      <c r="E50" s="444" t="s">
        <v>530</v>
      </c>
      <c r="F50" s="444"/>
      <c r="G50" s="445"/>
      <c r="H50" s="445"/>
      <c r="I50" s="445"/>
      <c r="J50" s="445"/>
    </row>
    <row r="51" s="436" customFormat="true" ht="15.75" hidden="false" customHeight="true" outlineLevel="0" collapsed="false">
      <c r="A51" s="439"/>
      <c r="B51" s="440"/>
      <c r="C51" s="457"/>
      <c r="D51" s="458" t="s">
        <v>531</v>
      </c>
      <c r="E51" s="458"/>
      <c r="F51" s="458"/>
      <c r="G51" s="438"/>
      <c r="H51" s="438"/>
      <c r="I51" s="438"/>
      <c r="J51" s="438"/>
    </row>
    <row r="52" s="436" customFormat="true" ht="21.75" hidden="false" customHeight="true" outlineLevel="0" collapsed="false">
      <c r="A52" s="459" t="s">
        <v>534</v>
      </c>
    </row>
  </sheetData>
  <mergeCells count="111">
    <mergeCell ref="A4:A5"/>
    <mergeCell ref="B4:B5"/>
    <mergeCell ref="C4:J4"/>
    <mergeCell ref="C5:F5"/>
    <mergeCell ref="G5:J5"/>
    <mergeCell ref="A6:A51"/>
    <mergeCell ref="B6:B51"/>
    <mergeCell ref="C6:F6"/>
    <mergeCell ref="G6:J6"/>
    <mergeCell ref="C7:C10"/>
    <mergeCell ref="D7:F7"/>
    <mergeCell ref="G7:J7"/>
    <mergeCell ref="D8:D9"/>
    <mergeCell ref="E8:F8"/>
    <mergeCell ref="G8:J8"/>
    <mergeCell ref="E9:F9"/>
    <mergeCell ref="G9:J9"/>
    <mergeCell ref="D10:D12"/>
    <mergeCell ref="E10:F10"/>
    <mergeCell ref="G10:J10"/>
    <mergeCell ref="C11:C13"/>
    <mergeCell ref="E11:F11"/>
    <mergeCell ref="G11:J11"/>
    <mergeCell ref="E12:F12"/>
    <mergeCell ref="G12:J12"/>
    <mergeCell ref="D13:D20"/>
    <mergeCell ref="E13:F13"/>
    <mergeCell ref="G13:J13"/>
    <mergeCell ref="E14:F14"/>
    <mergeCell ref="G14:J14"/>
    <mergeCell ref="E15:F15"/>
    <mergeCell ref="G15:J15"/>
    <mergeCell ref="E16:F16"/>
    <mergeCell ref="G16:J16"/>
    <mergeCell ref="E17:F17"/>
    <mergeCell ref="G17:J17"/>
    <mergeCell ref="E18:E19"/>
    <mergeCell ref="G18:J18"/>
    <mergeCell ref="G19:J19"/>
    <mergeCell ref="E20:F20"/>
    <mergeCell ref="G20:J20"/>
    <mergeCell ref="D21:F21"/>
    <mergeCell ref="G21:J21"/>
    <mergeCell ref="C22:C25"/>
    <mergeCell ref="D22:F22"/>
    <mergeCell ref="G22:J22"/>
    <mergeCell ref="D23:D24"/>
    <mergeCell ref="E23:F23"/>
    <mergeCell ref="G23:J23"/>
    <mergeCell ref="E24:F24"/>
    <mergeCell ref="G24:J24"/>
    <mergeCell ref="D25:D27"/>
    <mergeCell ref="E25:F25"/>
    <mergeCell ref="G25:J25"/>
    <mergeCell ref="C26:C27"/>
    <mergeCell ref="E26:F26"/>
    <mergeCell ref="G26:J26"/>
    <mergeCell ref="E27:F27"/>
    <mergeCell ref="G27:J27"/>
    <mergeCell ref="D28:D35"/>
    <mergeCell ref="E28:F28"/>
    <mergeCell ref="G28:J28"/>
    <mergeCell ref="E29:F29"/>
    <mergeCell ref="G29:J29"/>
    <mergeCell ref="E30:F30"/>
    <mergeCell ref="G30:J30"/>
    <mergeCell ref="E31:F31"/>
    <mergeCell ref="G31:J31"/>
    <mergeCell ref="E32:F32"/>
    <mergeCell ref="G32:J32"/>
    <mergeCell ref="E33:E34"/>
    <mergeCell ref="G33:J33"/>
    <mergeCell ref="G34:J34"/>
    <mergeCell ref="E35:F35"/>
    <mergeCell ref="G35:J35"/>
    <mergeCell ref="D36:F36"/>
    <mergeCell ref="G36:J36"/>
    <mergeCell ref="C37:C40"/>
    <mergeCell ref="D37:F37"/>
    <mergeCell ref="G37:J37"/>
    <mergeCell ref="D38:D39"/>
    <mergeCell ref="E38:F38"/>
    <mergeCell ref="G38:J38"/>
    <mergeCell ref="E39:F39"/>
    <mergeCell ref="G39:J39"/>
    <mergeCell ref="D40:D42"/>
    <mergeCell ref="E40:F40"/>
    <mergeCell ref="G40:J40"/>
    <mergeCell ref="C41:C42"/>
    <mergeCell ref="E41:F41"/>
    <mergeCell ref="G41:J41"/>
    <mergeCell ref="E42:F42"/>
    <mergeCell ref="G42:J42"/>
    <mergeCell ref="D43:D50"/>
    <mergeCell ref="E43:F43"/>
    <mergeCell ref="G43:J43"/>
    <mergeCell ref="E44:F44"/>
    <mergeCell ref="G44:J44"/>
    <mergeCell ref="E45:F45"/>
    <mergeCell ref="G45:J45"/>
    <mergeCell ref="E46:F46"/>
    <mergeCell ref="G46:J46"/>
    <mergeCell ref="E47:F47"/>
    <mergeCell ref="G47:J47"/>
    <mergeCell ref="E48:E49"/>
    <mergeCell ref="G48:J48"/>
    <mergeCell ref="G49:J49"/>
    <mergeCell ref="E50:F50"/>
    <mergeCell ref="G50:J50"/>
    <mergeCell ref="D51:F51"/>
    <mergeCell ref="G51:J51"/>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4T00:37:17Z</dcterms:created>
  <dc:creator> </dc:creator>
  <dc:description/>
  <dc:language>en-US</dc:language>
  <cp:lastModifiedBy>user</cp:lastModifiedBy>
  <cp:lastPrinted>2015-03-27T09:25:52Z</cp:lastPrinted>
  <dcterms:modified xsi:type="dcterms:W3CDTF">2022-10-03T00:57:55Z</dcterms:modified>
  <cp:revision>0</cp:revision>
  <dc:subject/>
  <dc:title/>
</cp:coreProperties>
</file>